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</sheets>
  <definedNames>
    <definedName function="false" hidden="false" localSheetId="0" name="Excel_BuiltIn__FilterDatabase" vbProcedure="false">Munka2!$A$1:$P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8">
  <si>
    <t xml:space="preserve">Főfainé Balics Viktória</t>
  </si>
  <si>
    <t xml:space="preserve">TVMSZSE I</t>
  </si>
  <si>
    <t xml:space="preserve">Straubinger Szilvia</t>
  </si>
  <si>
    <t xml:space="preserve">Mátyás Attila</t>
  </si>
  <si>
    <t xml:space="preserve">Kakasd</t>
  </si>
  <si>
    <t xml:space="preserve">Karácsonyi- Horváth Edit</t>
  </si>
  <si>
    <t xml:space="preserve">TVMSZSE-II.</t>
  </si>
  <si>
    <t xml:space="preserve">Bartal Gergő</t>
  </si>
  <si>
    <t xml:space="preserve">Fastron AC Tolna</t>
  </si>
  <si>
    <t xml:space="preserve">Kocsis János</t>
  </si>
  <si>
    <t xml:space="preserve">Hucker Zoltán</t>
  </si>
  <si>
    <t xml:space="preserve">Komáromi Tibor</t>
  </si>
  <si>
    <t xml:space="preserve">Pelczer Ferenc</t>
  </si>
  <si>
    <t xml:space="preserve">Sike Gábor</t>
  </si>
  <si>
    <t xml:space="preserve">Dr. Bíró Gyula</t>
  </si>
  <si>
    <t xml:space="preserve">Bonyhád</t>
  </si>
  <si>
    <t xml:space="preserve">Majzik Judit</t>
  </si>
  <si>
    <t xml:space="preserve">Szathmári Zoltán</t>
  </si>
  <si>
    <t xml:space="preserve">Kerekes Gábor</t>
  </si>
  <si>
    <t xml:space="preserve">Borbandi György</t>
  </si>
  <si>
    <t xml:space="preserve">Horváth Tamás</t>
  </si>
  <si>
    <t xml:space="preserve">SZEGESK</t>
  </si>
  <si>
    <t xml:space="preserve">Simon Csaba</t>
  </si>
  <si>
    <t xml:space="preserve">EVE SC I</t>
  </si>
  <si>
    <t xml:space="preserve">Petőcz Erik</t>
  </si>
  <si>
    <t xml:space="preserve">TVMSZSE III</t>
  </si>
  <si>
    <t xml:space="preserve">Andróczi Gréta</t>
  </si>
  <si>
    <t xml:space="preserve">Vajda József</t>
  </si>
  <si>
    <t xml:space="preserve">Balaskó Béla</t>
  </si>
  <si>
    <t xml:space="preserve">EVE SC II</t>
  </si>
  <si>
    <t xml:space="preserve">Tornyai Miklós</t>
  </si>
  <si>
    <t xml:space="preserve">Pilisi Gábor</t>
  </si>
  <si>
    <t xml:space="preserve">Hajdú Balázs</t>
  </si>
  <si>
    <t xml:space="preserve">Ujváry-M. Géza</t>
  </si>
  <si>
    <t xml:space="preserve">Putnoki Levente</t>
  </si>
  <si>
    <t xml:space="preserve">Kiss Andrea</t>
  </si>
  <si>
    <t xml:space="preserve">Flóris Pál</t>
  </si>
  <si>
    <t xml:space="preserve">Kőművesné Farkas Erika</t>
  </si>
  <si>
    <t xml:space="preserve">Szalai István</t>
  </si>
  <si>
    <t xml:space="preserve">Megyeri Zsolt</t>
  </si>
  <si>
    <t xml:space="preserve">Szálka</t>
  </si>
  <si>
    <t xml:space="preserve">Horváth Árpád</t>
  </si>
  <si>
    <t xml:space="preserve">Kizakisz Georgiosz</t>
  </si>
  <si>
    <t xml:space="preserve">Rák Gyula</t>
  </si>
  <si>
    <t xml:space="preserve">Csergő Vencel</t>
  </si>
  <si>
    <t xml:space="preserve">Brucker Lilla</t>
  </si>
  <si>
    <t xml:space="preserve">Pechár Csaba</t>
  </si>
  <si>
    <t xml:space="preserve">Dömötör Marcell</t>
  </si>
  <si>
    <t xml:space="preserve">Angyal György</t>
  </si>
  <si>
    <t xml:space="preserve">Strobl Dániel</t>
  </si>
  <si>
    <t xml:space="preserve">Dani Ferenc</t>
  </si>
  <si>
    <t xml:space="preserve">Gayer Zoltán</t>
  </si>
  <si>
    <t xml:space="preserve">Kincse Ferenc</t>
  </si>
  <si>
    <t xml:space="preserve">Gracza Tibor</t>
  </si>
  <si>
    <t xml:space="preserve">Máté Zoltán</t>
  </si>
  <si>
    <t xml:space="preserve">Nemes József</t>
  </si>
  <si>
    <t xml:space="preserve">Majzik Zsuzsanna</t>
  </si>
  <si>
    <t xml:space="preserve">Kovács Al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2" width="15.85"/>
    <col collapsed="false" customWidth="true" hidden="false" outlineLevel="0" max="10" min="3" style="3" width="2.7"/>
    <col collapsed="false" customWidth="true" hidden="false" outlineLevel="0" max="11" min="11" style="3" width="4.56"/>
    <col collapsed="false" customWidth="true" hidden="false" outlineLevel="0" max="12" min="12" style="0" width="4.99"/>
    <col collapsed="false" customWidth="true" hidden="false" outlineLevel="0" max="13" min="13" style="0" width="2.99"/>
    <col collapsed="false" customWidth="true" hidden="false" outlineLevel="0" max="14" min="14" style="0" width="3.56"/>
    <col collapsed="false" customWidth="true" hidden="false" outlineLevel="0" max="15" min="15" style="0" width="9.28"/>
  </cols>
  <sheetData>
    <row r="1" customFormat="false" ht="13.5" hidden="false" customHeight="true" outlineLevel="0" collapsed="false">
      <c r="A1" s="4" t="s">
        <v>0</v>
      </c>
      <c r="B1" s="5" t="s">
        <v>1</v>
      </c>
      <c r="C1" s="6" t="n">
        <v>3</v>
      </c>
      <c r="D1" s="7" t="n">
        <v>3</v>
      </c>
      <c r="E1" s="7" t="n">
        <v>3</v>
      </c>
      <c r="F1" s="7" t="n">
        <v>3</v>
      </c>
      <c r="G1" s="7" t="n">
        <v>3</v>
      </c>
      <c r="H1" s="7" t="n">
        <v>3</v>
      </c>
      <c r="I1" s="8" t="n">
        <v>3</v>
      </c>
      <c r="J1" s="7" t="n">
        <v>3</v>
      </c>
      <c r="K1" s="9" t="n">
        <v>2</v>
      </c>
      <c r="L1" s="10" t="n">
        <f aca="false">COUNT(C1:K1)*3</f>
        <v>27</v>
      </c>
      <c r="M1" s="11" t="n">
        <f aca="false">SUM(C1:K1)</f>
        <v>26</v>
      </c>
      <c r="N1" s="12" t="n">
        <f aca="false">L1-M1</f>
        <v>1</v>
      </c>
      <c r="O1" s="13" t="n">
        <f aca="false">IF(L1=0,"",M1/L1*100)</f>
        <v>96.2962962962963</v>
      </c>
      <c r="P1" s="0" t="n">
        <f aca="false">IF(L1&gt;13,1,0)</f>
        <v>1</v>
      </c>
    </row>
    <row r="2" customFormat="false" ht="13.5" hidden="false" customHeight="true" outlineLevel="0" collapsed="false">
      <c r="A2" s="4" t="s">
        <v>2</v>
      </c>
      <c r="B2" s="5" t="s">
        <v>1</v>
      </c>
      <c r="C2" s="14" t="n">
        <v>3</v>
      </c>
      <c r="D2" s="15" t="n">
        <v>3</v>
      </c>
      <c r="E2" s="15" t="n">
        <v>3</v>
      </c>
      <c r="F2" s="15" t="n">
        <v>3</v>
      </c>
      <c r="G2" s="15" t="n">
        <v>3</v>
      </c>
      <c r="H2" s="15" t="n">
        <v>3</v>
      </c>
      <c r="I2" s="16" t="n">
        <v>2</v>
      </c>
      <c r="J2" s="15" t="n">
        <v>3</v>
      </c>
      <c r="K2" s="15" t="n">
        <v>3</v>
      </c>
      <c r="L2" s="10" t="n">
        <f aca="false">COUNT(C2:K2)*3</f>
        <v>27</v>
      </c>
      <c r="M2" s="11" t="n">
        <f aca="false">SUM(C2:K2)</f>
        <v>26</v>
      </c>
      <c r="N2" s="12" t="n">
        <f aca="false">L2-M2</f>
        <v>1</v>
      </c>
      <c r="O2" s="13" t="n">
        <f aca="false">IF(L2=0,"",M2/L2*100)</f>
        <v>96.2962962962963</v>
      </c>
      <c r="P2" s="0" t="n">
        <f aca="false">IF(L2&gt;13,1,0)</f>
        <v>1</v>
      </c>
    </row>
    <row r="3" customFormat="false" ht="13.5" hidden="false" customHeight="true" outlineLevel="0" collapsed="false">
      <c r="A3" s="17" t="s">
        <v>3</v>
      </c>
      <c r="B3" s="5" t="s">
        <v>4</v>
      </c>
      <c r="C3" s="18" t="n">
        <v>3</v>
      </c>
      <c r="D3" s="19"/>
      <c r="E3" s="20" t="n">
        <v>3</v>
      </c>
      <c r="F3" s="19" t="n">
        <v>3</v>
      </c>
      <c r="G3" s="20"/>
      <c r="H3" s="19"/>
      <c r="I3" s="19" t="n">
        <v>2</v>
      </c>
      <c r="J3" s="19" t="n">
        <v>3</v>
      </c>
      <c r="K3" s="21"/>
      <c r="L3" s="10" t="n">
        <f aca="false">COUNT(C3:K3)*3</f>
        <v>15</v>
      </c>
      <c r="M3" s="11" t="n">
        <f aca="false">SUM(C3:K3)</f>
        <v>14</v>
      </c>
      <c r="N3" s="12" t="n">
        <f aca="false">L3-M3</f>
        <v>1</v>
      </c>
      <c r="O3" s="22" t="n">
        <f aca="false">IF(L3=0,"",M3/L3*100)</f>
        <v>93.3333333333333</v>
      </c>
      <c r="P3" s="0" t="n">
        <f aca="false">IF(L3&gt;13,1,0)</f>
        <v>1</v>
      </c>
    </row>
    <row r="4" customFormat="false" ht="13.5" hidden="false" customHeight="true" outlineLevel="0" collapsed="false">
      <c r="A4" s="4" t="s">
        <v>5</v>
      </c>
      <c r="B4" s="5" t="s">
        <v>6</v>
      </c>
      <c r="C4" s="23"/>
      <c r="D4" s="7" t="n">
        <v>2</v>
      </c>
      <c r="E4" s="7" t="n">
        <v>3</v>
      </c>
      <c r="F4" s="8"/>
      <c r="G4" s="7" t="n">
        <v>3</v>
      </c>
      <c r="H4" s="7"/>
      <c r="I4" s="7" t="n">
        <v>3</v>
      </c>
      <c r="J4" s="7" t="n">
        <v>2</v>
      </c>
      <c r="K4" s="8"/>
      <c r="L4" s="10" t="n">
        <f aca="false">COUNT(C4:K4)*3-1</f>
        <v>14</v>
      </c>
      <c r="M4" s="11" t="n">
        <f aca="false">SUM(C4:K4)</f>
        <v>13</v>
      </c>
      <c r="N4" s="12" t="n">
        <f aca="false">L4-M4</f>
        <v>1</v>
      </c>
      <c r="O4" s="22" t="n">
        <f aca="false">IF(L4=0,"",M4/L4*100)</f>
        <v>92.8571428571429</v>
      </c>
      <c r="P4" s="0" t="n">
        <f aca="false">IF(L4&gt;13,1,0)</f>
        <v>1</v>
      </c>
    </row>
    <row r="5" customFormat="false" ht="13.5" hidden="false" customHeight="true" outlineLevel="0" collapsed="false">
      <c r="A5" s="4" t="s">
        <v>7</v>
      </c>
      <c r="B5" s="5" t="s">
        <v>8</v>
      </c>
      <c r="C5" s="6" t="n">
        <v>3</v>
      </c>
      <c r="D5" s="24" t="n">
        <v>3</v>
      </c>
      <c r="E5" s="25" t="n">
        <v>3</v>
      </c>
      <c r="F5" s="25" t="n">
        <v>3</v>
      </c>
      <c r="G5" s="25" t="n">
        <v>2</v>
      </c>
      <c r="H5" s="24"/>
      <c r="I5" s="25" t="n">
        <v>2</v>
      </c>
      <c r="J5" s="25"/>
      <c r="K5" s="25" t="n">
        <v>3</v>
      </c>
      <c r="L5" s="10" t="n">
        <f aca="false">COUNT(C5:K5)*3</f>
        <v>21</v>
      </c>
      <c r="M5" s="11" t="n">
        <f aca="false">SUM(C5:K5)</f>
        <v>19</v>
      </c>
      <c r="N5" s="12" t="n">
        <f aca="false">L5-M5</f>
        <v>2</v>
      </c>
      <c r="O5" s="22" t="n">
        <f aca="false">IF(L5=0,"",M5/L5*100)</f>
        <v>90.4761904761905</v>
      </c>
      <c r="P5" s="0" t="n">
        <f aca="false">IF(L5&gt;13,1,0)</f>
        <v>1</v>
      </c>
    </row>
    <row r="6" customFormat="false" ht="13.5" hidden="false" customHeight="true" outlineLevel="0" collapsed="false">
      <c r="A6" s="4" t="s">
        <v>9</v>
      </c>
      <c r="B6" s="5" t="s">
        <v>6</v>
      </c>
      <c r="C6" s="6" t="n">
        <v>1</v>
      </c>
      <c r="D6" s="25" t="n">
        <v>3</v>
      </c>
      <c r="E6" s="25"/>
      <c r="F6" s="24" t="n">
        <v>2</v>
      </c>
      <c r="G6" s="25" t="n">
        <v>3</v>
      </c>
      <c r="H6" s="25" t="n">
        <v>3</v>
      </c>
      <c r="I6" s="25"/>
      <c r="J6" s="25" t="n">
        <v>3</v>
      </c>
      <c r="K6" s="24" t="n">
        <v>3</v>
      </c>
      <c r="L6" s="10" t="n">
        <f aca="false">COUNT(C6:K6)*3</f>
        <v>21</v>
      </c>
      <c r="M6" s="11" t="n">
        <f aca="false">SUM(C6:K6)</f>
        <v>18</v>
      </c>
      <c r="N6" s="12" t="n">
        <f aca="false">L6-M6</f>
        <v>3</v>
      </c>
      <c r="O6" s="22" t="n">
        <f aca="false">IF(L6=0,"",M6/L6*100)</f>
        <v>85.7142857142857</v>
      </c>
      <c r="P6" s="0" t="n">
        <f aca="false">IF(L6&gt;13,1,0)</f>
        <v>1</v>
      </c>
    </row>
    <row r="7" customFormat="false" ht="13.5" hidden="false" customHeight="true" outlineLevel="0" collapsed="false">
      <c r="A7" s="17" t="s">
        <v>10</v>
      </c>
      <c r="B7" s="5" t="s">
        <v>4</v>
      </c>
      <c r="C7" s="26" t="n">
        <v>3</v>
      </c>
      <c r="D7" s="27" t="n">
        <v>3</v>
      </c>
      <c r="E7" s="28" t="n">
        <v>3</v>
      </c>
      <c r="F7" s="27"/>
      <c r="G7" s="28" t="n">
        <v>2</v>
      </c>
      <c r="H7" s="27" t="n">
        <v>1</v>
      </c>
      <c r="I7" s="27" t="n">
        <v>3</v>
      </c>
      <c r="J7" s="27" t="n">
        <v>3</v>
      </c>
      <c r="K7" s="27" t="n">
        <v>2</v>
      </c>
      <c r="L7" s="10" t="n">
        <f aca="false">COUNT(C7:K7)*3</f>
        <v>24</v>
      </c>
      <c r="M7" s="11" t="n">
        <f aca="false">SUM(C7:K7)</f>
        <v>20</v>
      </c>
      <c r="N7" s="29" t="n">
        <f aca="false">L7-M7</f>
        <v>4</v>
      </c>
      <c r="O7" s="13" t="n">
        <f aca="false">IF(L7=0,"",M7/L7*100)</f>
        <v>83.3333333333333</v>
      </c>
      <c r="P7" s="0" t="n">
        <f aca="false">IF(L7&gt;13,1,0)</f>
        <v>1</v>
      </c>
    </row>
    <row r="8" customFormat="false" ht="13.5" hidden="false" customHeight="true" outlineLevel="0" collapsed="false">
      <c r="A8" s="17" t="s">
        <v>11</v>
      </c>
      <c r="B8" s="5" t="s">
        <v>4</v>
      </c>
      <c r="C8" s="26" t="n">
        <v>3</v>
      </c>
      <c r="D8" s="27"/>
      <c r="E8" s="28"/>
      <c r="F8" s="27" t="n">
        <v>3</v>
      </c>
      <c r="G8" s="28" t="n">
        <v>2</v>
      </c>
      <c r="H8" s="27"/>
      <c r="I8" s="27" t="n">
        <v>2</v>
      </c>
      <c r="J8" s="27" t="n">
        <v>3</v>
      </c>
      <c r="K8" s="27" t="n">
        <v>2</v>
      </c>
      <c r="L8" s="10" t="n">
        <f aca="false">COUNT(C8:K8)*3</f>
        <v>18</v>
      </c>
      <c r="M8" s="11" t="n">
        <f aca="false">SUM(C8:K8)</f>
        <v>15</v>
      </c>
      <c r="N8" s="29" t="n">
        <f aca="false">L8-M8</f>
        <v>3</v>
      </c>
      <c r="O8" s="13" t="n">
        <f aca="false">IF(L8=0,"",M8/L8*100)</f>
        <v>83.3333333333333</v>
      </c>
      <c r="P8" s="0" t="n">
        <f aca="false">IF(L8&gt;13,1,0)</f>
        <v>1</v>
      </c>
    </row>
    <row r="9" customFormat="false" ht="13.5" hidden="false" customHeight="true" outlineLevel="0" collapsed="false">
      <c r="A9" s="4" t="s">
        <v>12</v>
      </c>
      <c r="B9" s="5" t="s">
        <v>1</v>
      </c>
      <c r="C9" s="26" t="n">
        <v>2</v>
      </c>
      <c r="D9" s="27" t="n">
        <v>3</v>
      </c>
      <c r="E9" s="27"/>
      <c r="F9" s="27"/>
      <c r="G9" s="27" t="n">
        <v>3</v>
      </c>
      <c r="H9" s="27" t="n">
        <v>2</v>
      </c>
      <c r="I9" s="28" t="n">
        <v>1</v>
      </c>
      <c r="J9" s="27" t="n">
        <v>3</v>
      </c>
      <c r="K9" s="27" t="n">
        <v>1</v>
      </c>
      <c r="L9" s="10" t="n">
        <f aca="false">COUNT(C9:K9)*3</f>
        <v>21</v>
      </c>
      <c r="M9" s="11" t="n">
        <f aca="false">SUM(C9:K9)</f>
        <v>15</v>
      </c>
      <c r="N9" s="29" t="n">
        <f aca="false">L9-M9</f>
        <v>6</v>
      </c>
      <c r="O9" s="13" t="n">
        <f aca="false">IF(L9=0,"",M9/L9*100)</f>
        <v>71.4285714285714</v>
      </c>
      <c r="P9" s="0" t="n">
        <f aca="false">IF(L9&gt;13,1,0)</f>
        <v>1</v>
      </c>
    </row>
    <row r="10" customFormat="false" ht="13.5" hidden="false" customHeight="true" outlineLevel="0" collapsed="false">
      <c r="A10" s="4" t="s">
        <v>13</v>
      </c>
      <c r="B10" s="5" t="s">
        <v>6</v>
      </c>
      <c r="C10" s="30" t="n">
        <v>0</v>
      </c>
      <c r="D10" s="7" t="n">
        <v>1</v>
      </c>
      <c r="E10" s="7" t="n">
        <v>3</v>
      </c>
      <c r="F10" s="8" t="n">
        <v>2</v>
      </c>
      <c r="G10" s="7" t="n">
        <v>3</v>
      </c>
      <c r="H10" s="7" t="n">
        <v>3</v>
      </c>
      <c r="I10" s="7" t="n">
        <v>3</v>
      </c>
      <c r="J10" s="7"/>
      <c r="K10" s="8" t="n">
        <v>0</v>
      </c>
      <c r="L10" s="10" t="n">
        <f aca="false">COUNT(C10:K10)*3-2</f>
        <v>22</v>
      </c>
      <c r="M10" s="11" t="n">
        <f aca="false">SUM(C10:K10)</f>
        <v>15</v>
      </c>
      <c r="N10" s="29" t="n">
        <f aca="false">L10-M10</f>
        <v>7</v>
      </c>
      <c r="O10" s="13" t="n">
        <f aca="false">IF(L10=0,"",M10/L10*100)</f>
        <v>68.1818181818182</v>
      </c>
      <c r="P10" s="0" t="n">
        <f aca="false">IF(L10&gt;13,1,0)</f>
        <v>1</v>
      </c>
    </row>
    <row r="11" customFormat="false" ht="13.5" hidden="false" customHeight="true" outlineLevel="0" collapsed="false">
      <c r="A11" s="4" t="s">
        <v>14</v>
      </c>
      <c r="B11" s="5" t="s">
        <v>15</v>
      </c>
      <c r="C11" s="30" t="n">
        <v>3</v>
      </c>
      <c r="D11" s="7" t="n">
        <v>1</v>
      </c>
      <c r="E11" s="7"/>
      <c r="F11" s="7"/>
      <c r="G11" s="8"/>
      <c r="H11" s="7" t="n">
        <v>3</v>
      </c>
      <c r="I11" s="7" t="n">
        <v>1</v>
      </c>
      <c r="J11" s="7"/>
      <c r="K11" s="8" t="n">
        <v>2</v>
      </c>
      <c r="L11" s="10" t="n">
        <f aca="false">COUNT(C11:K11)*3</f>
        <v>15</v>
      </c>
      <c r="M11" s="11" t="n">
        <f aca="false">SUM(C11:K11)</f>
        <v>10</v>
      </c>
      <c r="N11" s="29" t="n">
        <f aca="false">L11-M11</f>
        <v>5</v>
      </c>
      <c r="O11" s="13" t="n">
        <f aca="false">IF(L11=0,"",M11/L11*100)</f>
        <v>66.6666666666667</v>
      </c>
      <c r="P11" s="0" t="n">
        <f aca="false">IF(L11&gt;13,1,0)</f>
        <v>1</v>
      </c>
    </row>
    <row r="12" customFormat="false" ht="13.5" hidden="false" customHeight="true" outlineLevel="0" collapsed="false">
      <c r="A12" s="4" t="s">
        <v>16</v>
      </c>
      <c r="B12" s="5" t="s">
        <v>8</v>
      </c>
      <c r="C12" s="31"/>
      <c r="D12" s="24" t="n">
        <v>3</v>
      </c>
      <c r="E12" s="25" t="n">
        <v>3</v>
      </c>
      <c r="F12" s="25" t="n">
        <v>0</v>
      </c>
      <c r="G12" s="25" t="n">
        <v>1</v>
      </c>
      <c r="H12" s="24" t="n">
        <v>3</v>
      </c>
      <c r="I12" s="25"/>
      <c r="J12" s="25"/>
      <c r="K12" s="25" t="n">
        <v>2</v>
      </c>
      <c r="L12" s="10" t="n">
        <f aca="false">COUNT(C12:K12)*3</f>
        <v>18</v>
      </c>
      <c r="M12" s="11" t="n">
        <f aca="false">SUM(C12:K12)</f>
        <v>12</v>
      </c>
      <c r="N12" s="29" t="n">
        <f aca="false">L12-M12</f>
        <v>6</v>
      </c>
      <c r="O12" s="13" t="n">
        <f aca="false">IF(L12=0,"",M12/L12*100)</f>
        <v>66.6666666666667</v>
      </c>
      <c r="P12" s="0" t="n">
        <f aca="false">IF(L12&gt;13,1,0)</f>
        <v>1</v>
      </c>
    </row>
    <row r="13" customFormat="false" ht="13.5" hidden="false" customHeight="true" outlineLevel="0" collapsed="false">
      <c r="A13" s="4" t="s">
        <v>17</v>
      </c>
      <c r="B13" s="5" t="s">
        <v>6</v>
      </c>
      <c r="C13" s="31" t="n">
        <v>0</v>
      </c>
      <c r="D13" s="25" t="n">
        <v>2</v>
      </c>
      <c r="E13" s="25" t="n">
        <v>2</v>
      </c>
      <c r="F13" s="24" t="n">
        <v>2</v>
      </c>
      <c r="G13" s="25"/>
      <c r="H13" s="25" t="n">
        <v>3</v>
      </c>
      <c r="I13" s="25" t="n">
        <v>3</v>
      </c>
      <c r="J13" s="25" t="n">
        <v>3</v>
      </c>
      <c r="K13" s="24" t="n">
        <v>0</v>
      </c>
      <c r="L13" s="10" t="n">
        <f aca="false">COUNT(C13:K13)*3</f>
        <v>24</v>
      </c>
      <c r="M13" s="11" t="n">
        <f aca="false">SUM(C13:K13)</f>
        <v>15</v>
      </c>
      <c r="N13" s="29" t="n">
        <f aca="false">L13-M13</f>
        <v>9</v>
      </c>
      <c r="O13" s="13" t="n">
        <f aca="false">IF(L13=0,"",M13/L13*100)</f>
        <v>62.5</v>
      </c>
      <c r="P13" s="0" t="n">
        <f aca="false">IF(L13&gt;13,1,0)</f>
        <v>1</v>
      </c>
    </row>
    <row r="14" customFormat="false" ht="13.5" hidden="false" customHeight="true" outlineLevel="0" collapsed="false">
      <c r="A14" s="32" t="s">
        <v>18</v>
      </c>
      <c r="B14" s="5" t="s">
        <v>15</v>
      </c>
      <c r="C14" s="33"/>
      <c r="D14" s="19" t="n">
        <v>0</v>
      </c>
      <c r="E14" s="19" t="n">
        <v>3</v>
      </c>
      <c r="F14" s="19"/>
      <c r="G14" s="20" t="n">
        <v>3</v>
      </c>
      <c r="H14" s="19" t="n">
        <v>3</v>
      </c>
      <c r="I14" s="19"/>
      <c r="J14" s="19" t="n">
        <v>0</v>
      </c>
      <c r="K14" s="20"/>
      <c r="L14" s="10" t="n">
        <f aca="false">COUNT(C14:K14)*3</f>
        <v>15</v>
      </c>
      <c r="M14" s="34" t="n">
        <f aca="false">SUM(C14:K14)</f>
        <v>9</v>
      </c>
      <c r="N14" s="35" t="n">
        <f aca="false">L14-M14</f>
        <v>6</v>
      </c>
      <c r="O14" s="22" t="n">
        <f aca="false">IF(L14=0,"",M14/L14*100)</f>
        <v>60</v>
      </c>
      <c r="P14" s="0" t="n">
        <f aca="false">IF(L14&gt;13,1,0)</f>
        <v>1</v>
      </c>
    </row>
    <row r="15" customFormat="false" ht="13.5" hidden="false" customHeight="true" outlineLevel="0" collapsed="false">
      <c r="A15" s="4" t="s">
        <v>19</v>
      </c>
      <c r="B15" s="5" t="s">
        <v>15</v>
      </c>
      <c r="C15" s="26" t="n">
        <v>3</v>
      </c>
      <c r="D15" s="27"/>
      <c r="E15" s="27" t="n">
        <v>3</v>
      </c>
      <c r="F15" s="27" t="n">
        <v>2</v>
      </c>
      <c r="G15" s="28" t="n">
        <v>3</v>
      </c>
      <c r="H15" s="27" t="n">
        <v>2</v>
      </c>
      <c r="I15" s="27" t="n">
        <v>0</v>
      </c>
      <c r="J15" s="27" t="n">
        <v>0</v>
      </c>
      <c r="K15" s="28" t="n">
        <v>1</v>
      </c>
      <c r="L15" s="36" t="n">
        <f aca="false">COUNT(C15:K15)*3</f>
        <v>24</v>
      </c>
      <c r="M15" s="34" t="n">
        <f aca="false">SUM(C15:K15)</f>
        <v>14</v>
      </c>
      <c r="N15" s="37" t="n">
        <f aca="false">L15-M15</f>
        <v>10</v>
      </c>
      <c r="O15" s="22" t="n">
        <f aca="false">IF(L15=0,"",M15/L15*100)</f>
        <v>58.3333333333333</v>
      </c>
      <c r="P15" s="0" t="n">
        <f aca="false">IF(L15&gt;13,1,0)</f>
        <v>1</v>
      </c>
    </row>
    <row r="16" customFormat="false" ht="13.5" hidden="false" customHeight="true" outlineLevel="0" collapsed="false">
      <c r="A16" s="4" t="s">
        <v>20</v>
      </c>
      <c r="B16" s="5" t="s">
        <v>21</v>
      </c>
      <c r="C16" s="38" t="n">
        <v>2</v>
      </c>
      <c r="D16" s="27" t="n">
        <v>2</v>
      </c>
      <c r="E16" s="27" t="n">
        <v>0</v>
      </c>
      <c r="F16" s="27"/>
      <c r="G16" s="27" t="n">
        <v>0</v>
      </c>
      <c r="H16" s="27" t="n">
        <v>2</v>
      </c>
      <c r="I16" s="27"/>
      <c r="J16" s="28" t="n">
        <v>3</v>
      </c>
      <c r="K16" s="27" t="n">
        <v>2</v>
      </c>
      <c r="L16" s="36" t="n">
        <f aca="false">COUNT(C16:K16)*3-1</f>
        <v>20</v>
      </c>
      <c r="M16" s="34" t="n">
        <f aca="false">SUM(C16:K16)</f>
        <v>11</v>
      </c>
      <c r="N16" s="37" t="n">
        <f aca="false">L16-M16</f>
        <v>9</v>
      </c>
      <c r="O16" s="22" t="n">
        <f aca="false">IF(L16=0,"",M16/L16*100)</f>
        <v>55</v>
      </c>
      <c r="P16" s="0" t="n">
        <f aca="false">IF(L16&gt;13,1,0)</f>
        <v>1</v>
      </c>
    </row>
    <row r="17" customFormat="false" ht="13.5" hidden="false" customHeight="true" outlineLevel="0" collapsed="false">
      <c r="A17" s="4" t="s">
        <v>22</v>
      </c>
      <c r="B17" s="5" t="s">
        <v>23</v>
      </c>
      <c r="C17" s="38" t="n">
        <v>2</v>
      </c>
      <c r="D17" s="27"/>
      <c r="E17" s="27" t="n">
        <v>1</v>
      </c>
      <c r="F17" s="27" t="n">
        <v>1</v>
      </c>
      <c r="G17" s="27" t="n">
        <v>2</v>
      </c>
      <c r="H17" s="27" t="n">
        <v>0</v>
      </c>
      <c r="I17" s="27" t="n">
        <v>3</v>
      </c>
      <c r="J17" s="28" t="n">
        <v>1</v>
      </c>
      <c r="K17" s="27" t="n">
        <v>3</v>
      </c>
      <c r="L17" s="36" t="n">
        <f aca="false">COUNT(C17:K17)*3</f>
        <v>24</v>
      </c>
      <c r="M17" s="34" t="n">
        <f aca="false">SUM(C17:K17)</f>
        <v>13</v>
      </c>
      <c r="N17" s="37" t="n">
        <f aca="false">L17-M17</f>
        <v>11</v>
      </c>
      <c r="O17" s="22" t="n">
        <f aca="false">IF(L17=0,"",M17/L17*100)</f>
        <v>54.1666666666667</v>
      </c>
      <c r="P17" s="0" t="n">
        <f aca="false">IF(L17&gt;13,1,0)</f>
        <v>1</v>
      </c>
    </row>
    <row r="18" customFormat="false" ht="13.5" hidden="false" customHeight="true" outlineLevel="0" collapsed="false">
      <c r="A18" s="4" t="s">
        <v>24</v>
      </c>
      <c r="B18" s="5" t="s">
        <v>25</v>
      </c>
      <c r="C18" s="30" t="n">
        <v>1</v>
      </c>
      <c r="D18" s="7" t="n">
        <v>1</v>
      </c>
      <c r="E18" s="8" t="n">
        <v>0</v>
      </c>
      <c r="F18" s="7" t="n">
        <v>3</v>
      </c>
      <c r="G18" s="7" t="n">
        <v>2</v>
      </c>
      <c r="H18" s="8" t="n">
        <v>3</v>
      </c>
      <c r="I18" s="7" t="n">
        <v>2</v>
      </c>
      <c r="J18" s="7" t="n">
        <v>0</v>
      </c>
      <c r="K18" s="7" t="n">
        <v>1</v>
      </c>
      <c r="L18" s="10" t="n">
        <f aca="false">COUNT(C18:K18)*3</f>
        <v>27</v>
      </c>
      <c r="M18" s="34" t="n">
        <f aca="false">SUM(C18:K18)</f>
        <v>13</v>
      </c>
      <c r="N18" s="35" t="n">
        <f aca="false">L18-M18</f>
        <v>14</v>
      </c>
      <c r="O18" s="22" t="n">
        <f aca="false">IF(L18=0,"",M18/L18*100)</f>
        <v>48.1481481481481</v>
      </c>
      <c r="P18" s="0" t="n">
        <f aca="false">IF(L18&gt;13,1,0)</f>
        <v>1</v>
      </c>
    </row>
    <row r="19" customFormat="false" ht="13.5" hidden="false" customHeight="true" outlineLevel="0" collapsed="false">
      <c r="A19" s="4" t="s">
        <v>26</v>
      </c>
      <c r="B19" s="5" t="s">
        <v>8</v>
      </c>
      <c r="C19" s="31" t="n">
        <v>2</v>
      </c>
      <c r="D19" s="24" t="n">
        <v>1</v>
      </c>
      <c r="E19" s="25" t="n">
        <v>3</v>
      </c>
      <c r="F19" s="25" t="n">
        <v>0</v>
      </c>
      <c r="G19" s="25" t="n">
        <v>0</v>
      </c>
      <c r="H19" s="24" t="n">
        <v>3</v>
      </c>
      <c r="I19" s="25"/>
      <c r="J19" s="25" t="n">
        <v>1</v>
      </c>
      <c r="K19" s="25" t="n">
        <v>0</v>
      </c>
      <c r="L19" s="10" t="n">
        <f aca="false">COUNT(C19:K19)*3</f>
        <v>24</v>
      </c>
      <c r="M19" s="11" t="n">
        <f aca="false">SUM(C19:K19)</f>
        <v>10</v>
      </c>
      <c r="N19" s="29" t="n">
        <f aca="false">L19-M19</f>
        <v>14</v>
      </c>
      <c r="O19" s="22" t="n">
        <f aca="false">IF(L19=0,"",M19/L19*100)</f>
        <v>41.6666666666667</v>
      </c>
      <c r="P19" s="0" t="n">
        <f aca="false">IF(L19&gt;13,1,0)</f>
        <v>1</v>
      </c>
    </row>
    <row r="20" customFormat="false" ht="13.5" hidden="false" customHeight="true" outlineLevel="0" collapsed="false">
      <c r="A20" s="4" t="s">
        <v>27</v>
      </c>
      <c r="B20" s="5" t="s">
        <v>23</v>
      </c>
      <c r="C20" s="39" t="n">
        <v>2</v>
      </c>
      <c r="D20" s="40" t="n">
        <v>0</v>
      </c>
      <c r="E20" s="7" t="n">
        <v>1</v>
      </c>
      <c r="F20" s="31" t="n">
        <v>2</v>
      </c>
      <c r="G20" s="25" t="n">
        <v>0</v>
      </c>
      <c r="H20" s="25" t="n">
        <v>0</v>
      </c>
      <c r="I20" s="25" t="n">
        <v>3</v>
      </c>
      <c r="J20" s="24" t="n">
        <v>1</v>
      </c>
      <c r="K20" s="25" t="n">
        <v>2</v>
      </c>
      <c r="L20" s="10" t="n">
        <f aca="false">COUNT(C20:K20)*3</f>
        <v>27</v>
      </c>
      <c r="M20" s="11" t="n">
        <f aca="false">SUM(C20:K20)</f>
        <v>11</v>
      </c>
      <c r="N20" s="12" t="n">
        <f aca="false">L20-M20</f>
        <v>16</v>
      </c>
      <c r="O20" s="22" t="n">
        <f aca="false">IF(L20=0,"",M20/L20*100)</f>
        <v>40.7407407407407</v>
      </c>
      <c r="P20" s="0" t="n">
        <f aca="false">IF(L20&gt;13,1,0)</f>
        <v>1</v>
      </c>
    </row>
    <row r="21" customFormat="false" ht="13.5" hidden="false" customHeight="true" outlineLevel="0" collapsed="false">
      <c r="A21" s="4" t="s">
        <v>28</v>
      </c>
      <c r="B21" s="5" t="s">
        <v>29</v>
      </c>
      <c r="C21" s="39" t="n">
        <v>1</v>
      </c>
      <c r="D21" s="41" t="n">
        <v>2</v>
      </c>
      <c r="E21" s="25" t="n">
        <v>0</v>
      </c>
      <c r="F21" s="31" t="n">
        <v>0</v>
      </c>
      <c r="G21" s="25" t="n">
        <v>0</v>
      </c>
      <c r="H21" s="25" t="n">
        <v>1</v>
      </c>
      <c r="I21" s="25" t="n">
        <v>3</v>
      </c>
      <c r="J21" s="25" t="n">
        <v>1</v>
      </c>
      <c r="K21" s="40" t="n">
        <v>3</v>
      </c>
      <c r="L21" s="42" t="n">
        <f aca="false">COUNT(C21:K21)*3</f>
        <v>27</v>
      </c>
      <c r="M21" s="11" t="n">
        <f aca="false">SUM(C21:K21)</f>
        <v>11</v>
      </c>
      <c r="N21" s="12" t="n">
        <f aca="false">L21-M21</f>
        <v>16</v>
      </c>
      <c r="O21" s="22" t="n">
        <f aca="false">IF(L21=0,"",M21/L21*100)</f>
        <v>40.7407407407407</v>
      </c>
      <c r="P21" s="0" t="n">
        <f aca="false">IF(L21&gt;13,1,0)</f>
        <v>1</v>
      </c>
    </row>
    <row r="22" customFormat="false" ht="13.5" hidden="false" customHeight="true" outlineLevel="0" collapsed="false">
      <c r="A22" s="4" t="s">
        <v>30</v>
      </c>
      <c r="B22" s="5" t="s">
        <v>15</v>
      </c>
      <c r="C22" s="43"/>
      <c r="D22" s="44"/>
      <c r="E22" s="44" t="n">
        <v>3</v>
      </c>
      <c r="F22" s="44" t="n">
        <v>1</v>
      </c>
      <c r="G22" s="45"/>
      <c r="H22" s="44"/>
      <c r="I22" s="44" t="n">
        <v>1</v>
      </c>
      <c r="J22" s="44" t="n">
        <v>0</v>
      </c>
      <c r="K22" s="46" t="n">
        <v>1</v>
      </c>
      <c r="L22" s="10" t="n">
        <f aca="false">COUNT(C22:K22)*3</f>
        <v>15</v>
      </c>
      <c r="M22" s="11" t="n">
        <f aca="false">SUM(C22:K22)</f>
        <v>6</v>
      </c>
      <c r="N22" s="12" t="n">
        <f aca="false">L22-M22</f>
        <v>9</v>
      </c>
      <c r="O22" s="22" t="n">
        <f aca="false">IF(L22=0,"",M22/L22*100)</f>
        <v>40</v>
      </c>
      <c r="P22" s="0" t="n">
        <f aca="false">IF(L22&gt;13,1,0)</f>
        <v>1</v>
      </c>
    </row>
    <row r="23" customFormat="false" ht="13.5" hidden="false" customHeight="true" outlineLevel="0" collapsed="false">
      <c r="A23" s="4" t="s">
        <v>31</v>
      </c>
      <c r="B23" s="5" t="s">
        <v>23</v>
      </c>
      <c r="C23" s="47" t="n">
        <v>2</v>
      </c>
      <c r="D23" s="19" t="n">
        <v>0</v>
      </c>
      <c r="E23" s="19" t="n">
        <v>0</v>
      </c>
      <c r="F23" s="19" t="n">
        <v>0</v>
      </c>
      <c r="G23" s="19" t="n">
        <v>3</v>
      </c>
      <c r="H23" s="19" t="n">
        <v>0</v>
      </c>
      <c r="I23" s="19" t="n">
        <v>3</v>
      </c>
      <c r="J23" s="20" t="n">
        <v>0</v>
      </c>
      <c r="K23" s="19" t="n">
        <v>1</v>
      </c>
      <c r="L23" s="10" t="n">
        <f aca="false">COUNT(C23:K23)*3</f>
        <v>27</v>
      </c>
      <c r="M23" s="34" t="n">
        <f aca="false">SUM(C23:K23)</f>
        <v>9</v>
      </c>
      <c r="N23" s="35" t="n">
        <f aca="false">L23-M23</f>
        <v>18</v>
      </c>
      <c r="O23" s="22" t="n">
        <f aca="false">IF(L23=0,"",M23/L23*100)</f>
        <v>33.3333333333333</v>
      </c>
      <c r="P23" s="0" t="n">
        <f aca="false">IF(L23&gt;13,1,0)</f>
        <v>1</v>
      </c>
    </row>
    <row r="24" customFormat="false" ht="13.5" hidden="false" customHeight="true" outlineLevel="0" collapsed="false">
      <c r="A24" s="4" t="s">
        <v>32</v>
      </c>
      <c r="B24" s="5" t="s">
        <v>25</v>
      </c>
      <c r="C24" s="30" t="n">
        <v>0</v>
      </c>
      <c r="D24" s="7" t="n">
        <v>0</v>
      </c>
      <c r="E24" s="8" t="n">
        <v>0</v>
      </c>
      <c r="F24" s="7" t="n">
        <v>3</v>
      </c>
      <c r="G24" s="7" t="n">
        <v>1</v>
      </c>
      <c r="H24" s="8" t="n">
        <v>1</v>
      </c>
      <c r="I24" s="7" t="n">
        <v>2</v>
      </c>
      <c r="J24" s="7" t="n">
        <v>0</v>
      </c>
      <c r="K24" s="7"/>
      <c r="L24" s="36" t="n">
        <f aca="false">COUNT(C24:K24)*3-1</f>
        <v>23</v>
      </c>
      <c r="M24" s="34" t="n">
        <f aca="false">SUM(C24:K24)</f>
        <v>7</v>
      </c>
      <c r="N24" s="37" t="n">
        <f aca="false">L24-M24</f>
        <v>16</v>
      </c>
      <c r="O24" s="13" t="n">
        <f aca="false">IF(L24=0,"",M24/L24*100)</f>
        <v>30.4347826086957</v>
      </c>
      <c r="P24" s="0" t="n">
        <f aca="false">IF(L24&gt;13,1,0)</f>
        <v>1</v>
      </c>
    </row>
    <row r="25" customFormat="false" ht="13.5" hidden="false" customHeight="true" outlineLevel="0" collapsed="false">
      <c r="A25" s="4" t="s">
        <v>33</v>
      </c>
      <c r="B25" s="5" t="s">
        <v>21</v>
      </c>
      <c r="C25" s="48" t="n">
        <v>0</v>
      </c>
      <c r="D25" s="7" t="n">
        <v>2</v>
      </c>
      <c r="E25" s="7"/>
      <c r="F25" s="7" t="n">
        <v>0</v>
      </c>
      <c r="G25" s="7" t="n">
        <v>0</v>
      </c>
      <c r="H25" s="7" t="n">
        <v>1</v>
      </c>
      <c r="I25" s="7" t="n">
        <v>0</v>
      </c>
      <c r="J25" s="8" t="n">
        <v>1</v>
      </c>
      <c r="K25" s="7" t="n">
        <v>1</v>
      </c>
      <c r="L25" s="10" t="n">
        <f aca="false">COUNT(C25:K25)*3-2-1-2</f>
        <v>19</v>
      </c>
      <c r="M25" s="34" t="n">
        <f aca="false">SUM(C25:K25)</f>
        <v>5</v>
      </c>
      <c r="N25" s="35" t="n">
        <f aca="false">L25-M25</f>
        <v>14</v>
      </c>
      <c r="O25" s="13" t="n">
        <f aca="false">IF(L25=0,"",M25/L25*100)</f>
        <v>26.3157894736842</v>
      </c>
      <c r="P25" s="0" t="n">
        <f aca="false">IF(L25&gt;13,1,0)</f>
        <v>1</v>
      </c>
    </row>
    <row r="26" customFormat="false" ht="13.5" hidden="false" customHeight="true" outlineLevel="0" collapsed="false">
      <c r="A26" s="32" t="s">
        <v>34</v>
      </c>
      <c r="B26" s="5" t="s">
        <v>29</v>
      </c>
      <c r="C26" s="48" t="n">
        <v>2</v>
      </c>
      <c r="D26" s="8" t="n">
        <v>2</v>
      </c>
      <c r="E26" s="7"/>
      <c r="F26" s="7" t="n">
        <v>0</v>
      </c>
      <c r="G26" s="7" t="n">
        <v>0</v>
      </c>
      <c r="H26" s="7" t="n">
        <v>0</v>
      </c>
      <c r="I26" s="7" t="n">
        <v>1</v>
      </c>
      <c r="J26" s="7" t="n">
        <v>0</v>
      </c>
      <c r="K26" s="7"/>
      <c r="L26" s="49" t="n">
        <f aca="false">COUNT(C26:K26)*3</f>
        <v>21</v>
      </c>
      <c r="M26" s="34" t="n">
        <f aca="false">SUM(C26:K26)</f>
        <v>5</v>
      </c>
      <c r="N26" s="37" t="n">
        <f aca="false">L26-M26</f>
        <v>16</v>
      </c>
      <c r="O26" s="13" t="n">
        <f aca="false">IF(L26=0,"",M26/L26*100)</f>
        <v>23.8095238095238</v>
      </c>
      <c r="P26" s="0" t="n">
        <f aca="false">IF(L26&gt;13,1,0)</f>
        <v>1</v>
      </c>
    </row>
    <row r="27" customFormat="false" ht="13.5" hidden="false" customHeight="true" outlineLevel="0" collapsed="false">
      <c r="A27" s="32" t="s">
        <v>35</v>
      </c>
      <c r="B27" s="5" t="s">
        <v>21</v>
      </c>
      <c r="C27" s="48"/>
      <c r="D27" s="7"/>
      <c r="E27" s="7" t="n">
        <v>0</v>
      </c>
      <c r="F27" s="7" t="n">
        <v>0</v>
      </c>
      <c r="G27" s="7" t="n">
        <v>0</v>
      </c>
      <c r="H27" s="7" t="n">
        <v>1</v>
      </c>
      <c r="I27" s="7" t="n">
        <v>0</v>
      </c>
      <c r="J27" s="8" t="n">
        <v>2</v>
      </c>
      <c r="K27" s="7"/>
      <c r="L27" s="36" t="n">
        <f aca="false">COUNT(C27:K27)*3-2-1</f>
        <v>15</v>
      </c>
      <c r="M27" s="34" t="n">
        <f aca="false">SUM(C27:K27)</f>
        <v>3</v>
      </c>
      <c r="N27" s="37" t="n">
        <f aca="false">L27-M27</f>
        <v>12</v>
      </c>
      <c r="O27" s="13" t="n">
        <f aca="false">IF(L27=0,"",M27/L27*100)</f>
        <v>20</v>
      </c>
      <c r="P27" s="0" t="n">
        <f aca="false">IF(L27&gt;13,1,0)</f>
        <v>1</v>
      </c>
    </row>
    <row r="28" customFormat="false" ht="13.5" hidden="false" customHeight="true" outlineLevel="0" collapsed="false">
      <c r="A28" s="4" t="s">
        <v>36</v>
      </c>
      <c r="B28" s="5" t="s">
        <v>29</v>
      </c>
      <c r="C28" s="50" t="n">
        <v>0</v>
      </c>
      <c r="D28" s="20" t="n">
        <v>1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2</v>
      </c>
      <c r="L28" s="42" t="n">
        <f aca="false">COUNT(C28:K28)*3-2</f>
        <v>25</v>
      </c>
      <c r="M28" s="34" t="n">
        <f aca="false">SUM(C28:K28)</f>
        <v>3</v>
      </c>
      <c r="N28" s="35" t="n">
        <f aca="false">L28-M28</f>
        <v>22</v>
      </c>
      <c r="O28" s="22" t="n">
        <f aca="false">IF(L28=0,"",M28/L28*100)</f>
        <v>12</v>
      </c>
      <c r="P28" s="0" t="n">
        <f aca="false">IF(L28&gt;13,1,0)</f>
        <v>1</v>
      </c>
    </row>
    <row r="29" customFormat="false" ht="13.5" hidden="false" customHeight="true" outlineLevel="0" collapsed="false">
      <c r="A29" s="4" t="s">
        <v>37</v>
      </c>
      <c r="B29" s="5" t="s">
        <v>21</v>
      </c>
      <c r="C29" s="51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1</v>
      </c>
      <c r="I29" s="27" t="n">
        <v>0</v>
      </c>
      <c r="J29" s="28" t="n">
        <v>2</v>
      </c>
      <c r="K29" s="27" t="n">
        <v>0</v>
      </c>
      <c r="L29" s="10" t="n">
        <f aca="false">COUNT(C29:K29)*3</f>
        <v>27</v>
      </c>
      <c r="M29" s="34" t="n">
        <f aca="false">SUM(C29:K29)</f>
        <v>3</v>
      </c>
      <c r="N29" s="35" t="n">
        <f aca="false">L29-M29</f>
        <v>24</v>
      </c>
      <c r="O29" s="22" t="n">
        <f aca="false">IF(L29=0,"",M29/L29*100)</f>
        <v>11.1111111111111</v>
      </c>
      <c r="P29" s="0" t="n">
        <f aca="false">IF(L29&gt;13,1,0)</f>
        <v>1</v>
      </c>
    </row>
    <row r="30" customFormat="false" ht="13.5" hidden="false" customHeight="true" outlineLevel="0" collapsed="false">
      <c r="A30" s="4" t="s">
        <v>38</v>
      </c>
      <c r="B30" s="5" t="s">
        <v>25</v>
      </c>
      <c r="C30" s="52" t="n">
        <v>0</v>
      </c>
      <c r="D30" s="27"/>
      <c r="E30" s="28"/>
      <c r="F30" s="27" t="n">
        <v>1</v>
      </c>
      <c r="G30" s="27" t="n">
        <v>1</v>
      </c>
      <c r="H30" s="28" t="n">
        <v>0</v>
      </c>
      <c r="I30" s="27" t="n">
        <v>0</v>
      </c>
      <c r="J30" s="27" t="n">
        <v>0</v>
      </c>
      <c r="K30" s="27" t="n">
        <v>0</v>
      </c>
      <c r="L30" s="10" t="n">
        <f aca="false">COUNT(C30:K30)*3</f>
        <v>21</v>
      </c>
      <c r="M30" s="34" t="n">
        <f aca="false">SUM(C30:K30)</f>
        <v>2</v>
      </c>
      <c r="N30" s="35" t="n">
        <f aca="false">L30-M30</f>
        <v>19</v>
      </c>
      <c r="O30" s="22" t="n">
        <f aca="false">IF(L30=0,"",M30/L30*100)</f>
        <v>9.52380952380952</v>
      </c>
      <c r="P30" s="0" t="n">
        <f aca="false">IF(L30&gt;13,1,0)</f>
        <v>1</v>
      </c>
    </row>
    <row r="31" customFormat="false" ht="13.5" hidden="false" customHeight="true" outlineLevel="0" collapsed="false">
      <c r="A31" s="4" t="s">
        <v>39</v>
      </c>
      <c r="B31" s="5" t="s">
        <v>40</v>
      </c>
      <c r="C31" s="52"/>
      <c r="D31" s="28" t="n">
        <v>0</v>
      </c>
      <c r="E31" s="27" t="n">
        <v>0</v>
      </c>
      <c r="F31" s="27"/>
      <c r="G31" s="27" t="n">
        <v>0</v>
      </c>
      <c r="H31" s="28" t="n">
        <v>1</v>
      </c>
      <c r="I31" s="27" t="n">
        <v>0</v>
      </c>
      <c r="J31" s="27" t="n">
        <v>0</v>
      </c>
      <c r="K31" s="27" t="n">
        <v>0</v>
      </c>
      <c r="L31" s="10" t="n">
        <f aca="false">COUNT(C31:K31)*3</f>
        <v>21</v>
      </c>
      <c r="M31" s="34" t="n">
        <f aca="false">SUM(C31:K31)</f>
        <v>1</v>
      </c>
      <c r="N31" s="35" t="n">
        <f aca="false">L31-M31</f>
        <v>20</v>
      </c>
      <c r="O31" s="22" t="n">
        <f aca="false">IF(L31=0,"",M31/L31*100)</f>
        <v>4.76190476190476</v>
      </c>
      <c r="P31" s="0" t="n">
        <f aca="false">IF(L31&gt;13,1,0)</f>
        <v>1</v>
      </c>
    </row>
    <row r="32" customFormat="false" ht="13.5" hidden="false" customHeight="true" outlineLevel="0" collapsed="false">
      <c r="A32" s="4" t="s">
        <v>41</v>
      </c>
      <c r="B32" s="5" t="s">
        <v>40</v>
      </c>
      <c r="C32" s="23" t="n">
        <v>0</v>
      </c>
      <c r="D32" s="8"/>
      <c r="E32" s="7" t="n">
        <v>0</v>
      </c>
      <c r="F32" s="7"/>
      <c r="G32" s="7"/>
      <c r="H32" s="8" t="n">
        <v>0</v>
      </c>
      <c r="I32" s="7"/>
      <c r="J32" s="7" t="n">
        <v>0</v>
      </c>
      <c r="K32" s="7" t="n">
        <v>0</v>
      </c>
      <c r="L32" s="10" t="n">
        <f aca="false">COUNT(C32:K32)*3</f>
        <v>15</v>
      </c>
      <c r="M32" s="34" t="n">
        <f aca="false">SUM(C32:K32)</f>
        <v>0</v>
      </c>
      <c r="N32" s="35" t="n">
        <f aca="false">L32-M32</f>
        <v>15</v>
      </c>
      <c r="O32" s="22" t="n">
        <f aca="false">IF(L32=0,"",M32/L32*100)</f>
        <v>0</v>
      </c>
      <c r="P32" s="0" t="n">
        <f aca="false">IF(L32&gt;13,1,0)</f>
        <v>1</v>
      </c>
    </row>
    <row r="33" customFormat="false" ht="13.5" hidden="false" customHeight="true" outlineLevel="0" collapsed="false">
      <c r="A33" s="4"/>
      <c r="B33" s="5"/>
      <c r="C33" s="26"/>
      <c r="D33" s="28"/>
      <c r="E33" s="27"/>
      <c r="F33" s="27"/>
      <c r="G33" s="27"/>
      <c r="H33" s="28"/>
      <c r="I33" s="27"/>
      <c r="J33" s="27"/>
      <c r="K33" s="27"/>
      <c r="L33" s="53"/>
      <c r="M33" s="34"/>
      <c r="N33" s="37"/>
      <c r="O33" s="54"/>
    </row>
    <row r="34" customFormat="false" ht="13.5" hidden="false" customHeight="true" outlineLevel="0" collapsed="false">
      <c r="A34" s="4"/>
      <c r="B34" s="5"/>
      <c r="C34" s="26"/>
      <c r="D34" s="28"/>
      <c r="E34" s="27"/>
      <c r="F34" s="27"/>
      <c r="G34" s="27"/>
      <c r="H34" s="28"/>
      <c r="I34" s="27"/>
      <c r="J34" s="27"/>
      <c r="K34" s="27"/>
      <c r="L34" s="53"/>
      <c r="M34" s="34"/>
      <c r="N34" s="37"/>
      <c r="O34" s="54"/>
    </row>
    <row r="35" customFormat="false" ht="13.5" hidden="false" customHeight="true" outlineLevel="0" collapsed="false">
      <c r="A35" s="4"/>
      <c r="B35" s="5"/>
      <c r="C35" s="26"/>
      <c r="D35" s="28"/>
      <c r="E35" s="27"/>
      <c r="F35" s="27"/>
      <c r="G35" s="27"/>
      <c r="H35" s="28"/>
      <c r="I35" s="27"/>
      <c r="J35" s="27"/>
      <c r="K35" s="27"/>
      <c r="L35" s="53"/>
      <c r="M35" s="34"/>
      <c r="N35" s="37"/>
      <c r="O35" s="54"/>
    </row>
    <row r="36" customFormat="false" ht="13.5" hidden="false" customHeight="true" outlineLevel="0" collapsed="false">
      <c r="A36" s="4"/>
      <c r="B36" s="5"/>
      <c r="C36" s="26"/>
      <c r="D36" s="28"/>
      <c r="E36" s="27"/>
      <c r="F36" s="27"/>
      <c r="G36" s="27"/>
      <c r="H36" s="28"/>
      <c r="I36" s="27"/>
      <c r="J36" s="27"/>
      <c r="K36" s="27"/>
      <c r="L36" s="53"/>
      <c r="M36" s="34"/>
      <c r="N36" s="37"/>
      <c r="O36" s="54"/>
    </row>
    <row r="37" customFormat="false" ht="13.5" hidden="false" customHeight="true" outlineLevel="0" collapsed="false">
      <c r="A37" s="4"/>
      <c r="B37" s="5"/>
      <c r="C37" s="26"/>
      <c r="D37" s="28"/>
      <c r="E37" s="27"/>
      <c r="F37" s="27"/>
      <c r="G37" s="27"/>
      <c r="H37" s="28"/>
      <c r="I37" s="27"/>
      <c r="J37" s="27"/>
      <c r="K37" s="27"/>
      <c r="L37" s="53"/>
      <c r="M37" s="34"/>
      <c r="N37" s="37"/>
      <c r="O37" s="54"/>
    </row>
    <row r="38" customFormat="false" ht="13.5" hidden="false" customHeight="true" outlineLevel="0" collapsed="false">
      <c r="A38" s="4" t="s">
        <v>42</v>
      </c>
      <c r="B38" s="5" t="s">
        <v>1</v>
      </c>
      <c r="C38" s="33"/>
      <c r="D38" s="19"/>
      <c r="E38" s="19" t="n">
        <v>1</v>
      </c>
      <c r="F38" s="19" t="n">
        <v>3</v>
      </c>
      <c r="G38" s="19"/>
      <c r="H38" s="19"/>
      <c r="I38" s="20"/>
      <c r="J38" s="19"/>
      <c r="K38" s="19"/>
      <c r="L38" s="36" t="n">
        <f aca="false">COUNT(C38:K38)*3-1</f>
        <v>5</v>
      </c>
      <c r="M38" s="34" t="n">
        <f aca="false">SUM(C38:K38)</f>
        <v>4</v>
      </c>
      <c r="N38" s="37" t="n">
        <f aca="false">L38-M38</f>
        <v>1</v>
      </c>
      <c r="O38" s="13" t="n">
        <f aca="false">IF(L38=0,"",M38/L38*100)</f>
        <v>80</v>
      </c>
      <c r="P38" s="0" t="n">
        <f aca="false">IF(L38&gt;13,1,0)</f>
        <v>0</v>
      </c>
    </row>
    <row r="39" customFormat="false" ht="13.5" hidden="false" customHeight="true" outlineLevel="0" collapsed="false">
      <c r="A39" s="4" t="s">
        <v>43</v>
      </c>
      <c r="B39" s="5" t="s">
        <v>15</v>
      </c>
      <c r="C39" s="30" t="n">
        <v>2</v>
      </c>
      <c r="D39" s="7" t="n">
        <v>0</v>
      </c>
      <c r="E39" s="7"/>
      <c r="F39" s="7" t="n">
        <v>3</v>
      </c>
      <c r="G39" s="8" t="n">
        <v>3</v>
      </c>
      <c r="H39" s="7"/>
      <c r="I39" s="7"/>
      <c r="J39" s="7"/>
      <c r="K39" s="8"/>
      <c r="L39" s="10" t="n">
        <f aca="false">COUNT(C39:K39)*3</f>
        <v>12</v>
      </c>
      <c r="M39" s="34" t="n">
        <f aca="false">SUM(C39:K39)</f>
        <v>8</v>
      </c>
      <c r="N39" s="35" t="n">
        <f aca="false">L39-M39</f>
        <v>4</v>
      </c>
      <c r="O39" s="13" t="n">
        <f aca="false">IF(L39=0,"",M39/L39*100)</f>
        <v>66.6666666666667</v>
      </c>
      <c r="P39" s="0" t="n">
        <f aca="false">IF(L39&gt;13,1,0)</f>
        <v>0</v>
      </c>
    </row>
    <row r="40" customFormat="false" ht="13.5" hidden="false" customHeight="true" outlineLevel="0" collapsed="false">
      <c r="A40" s="17" t="s">
        <v>44</v>
      </c>
      <c r="B40" s="5" t="s">
        <v>4</v>
      </c>
      <c r="C40" s="30"/>
      <c r="D40" s="7" t="n">
        <v>3</v>
      </c>
      <c r="E40" s="8" t="n">
        <v>3</v>
      </c>
      <c r="F40" s="7"/>
      <c r="G40" s="8"/>
      <c r="H40" s="7" t="n">
        <v>0</v>
      </c>
      <c r="I40" s="7"/>
      <c r="J40" s="7"/>
      <c r="K40" s="7"/>
      <c r="L40" s="10" t="n">
        <f aca="false">COUNT(C40:K40)*3</f>
        <v>9</v>
      </c>
      <c r="M40" s="11" t="n">
        <f aca="false">SUM(C40:K40)</f>
        <v>6</v>
      </c>
      <c r="N40" s="12" t="n">
        <f aca="false">L40-M40</f>
        <v>3</v>
      </c>
      <c r="O40" s="13" t="n">
        <f aca="false">IF(L40=0,"",M40/L40*100)</f>
        <v>66.6666666666667</v>
      </c>
      <c r="P40" s="0" t="n">
        <f aca="false">IF(L40&gt;13,1,0)</f>
        <v>0</v>
      </c>
    </row>
    <row r="41" customFormat="false" ht="13.5" hidden="false" customHeight="true" outlineLevel="0" collapsed="false">
      <c r="A41" s="4" t="s">
        <v>45</v>
      </c>
      <c r="B41" s="5" t="s">
        <v>8</v>
      </c>
      <c r="C41" s="30"/>
      <c r="D41" s="8"/>
      <c r="E41" s="7"/>
      <c r="F41" s="7"/>
      <c r="G41" s="7"/>
      <c r="H41" s="8"/>
      <c r="I41" s="7" t="n">
        <v>1</v>
      </c>
      <c r="J41" s="7" t="n">
        <v>3</v>
      </c>
      <c r="K41" s="7"/>
      <c r="L41" s="10" t="n">
        <f aca="false">COUNT(C41:K41)*3</f>
        <v>6</v>
      </c>
      <c r="M41" s="11" t="n">
        <f aca="false">SUM(C41:K41)</f>
        <v>4</v>
      </c>
      <c r="N41" s="12" t="n">
        <f aca="false">L41-M41</f>
        <v>2</v>
      </c>
      <c r="O41" s="13" t="n">
        <f aca="false">IF(L41=0,"",M41/L41*100)</f>
        <v>66.6666666666667</v>
      </c>
      <c r="P41" s="0" t="n">
        <f aca="false">IF(L41&gt;13,1,0)</f>
        <v>0</v>
      </c>
    </row>
    <row r="42" customFormat="false" ht="13.5" hidden="false" customHeight="true" outlineLevel="0" collapsed="false">
      <c r="A42" s="17" t="s">
        <v>46</v>
      </c>
      <c r="B42" s="5" t="s">
        <v>4</v>
      </c>
      <c r="C42" s="31"/>
      <c r="D42" s="25"/>
      <c r="E42" s="24"/>
      <c r="F42" s="25" t="n">
        <v>3</v>
      </c>
      <c r="G42" s="24" t="n">
        <v>2</v>
      </c>
      <c r="H42" s="25" t="n">
        <v>0</v>
      </c>
      <c r="I42" s="25"/>
      <c r="J42" s="25"/>
      <c r="K42" s="25" t="n">
        <v>2</v>
      </c>
      <c r="L42" s="10" t="n">
        <f aca="false">COUNT(C42:K42)*3</f>
        <v>12</v>
      </c>
      <c r="M42" s="34" t="n">
        <f aca="false">SUM(C42:K42)</f>
        <v>7</v>
      </c>
      <c r="N42" s="35" t="n">
        <f aca="false">L42-M42</f>
        <v>5</v>
      </c>
      <c r="O42" s="13" t="n">
        <f aca="false">IF(L42=0,"",M42/L42*100)</f>
        <v>58.3333333333333</v>
      </c>
      <c r="P42" s="0" t="n">
        <f aca="false">IF(L42&gt;13,1,0)</f>
        <v>0</v>
      </c>
    </row>
    <row r="43" customFormat="false" ht="13.5" hidden="false" customHeight="true" outlineLevel="0" collapsed="false">
      <c r="A43" s="4" t="s">
        <v>47</v>
      </c>
      <c r="B43" s="5" t="s">
        <v>8</v>
      </c>
      <c r="C43" s="31" t="n">
        <v>2</v>
      </c>
      <c r="D43" s="24"/>
      <c r="E43" s="25"/>
      <c r="F43" s="25"/>
      <c r="G43" s="25"/>
      <c r="H43" s="24"/>
      <c r="I43" s="25" t="n">
        <v>0</v>
      </c>
      <c r="J43" s="25" t="n">
        <v>3</v>
      </c>
      <c r="K43" s="25"/>
      <c r="L43" s="10" t="n">
        <f aca="false">COUNT(C43:K43)*3</f>
        <v>9</v>
      </c>
      <c r="M43" s="34" t="n">
        <f aca="false">SUM(C43:K43)</f>
        <v>5</v>
      </c>
      <c r="N43" s="35" t="n">
        <f aca="false">L43-M43</f>
        <v>4</v>
      </c>
      <c r="O43" s="13" t="n">
        <f aca="false">IF(L43=0,"",M43/L43*100)</f>
        <v>55.5555555555556</v>
      </c>
      <c r="P43" s="0" t="n">
        <f aca="false">IF(L43&gt;13,1,0)</f>
        <v>0</v>
      </c>
    </row>
    <row r="44" customFormat="false" ht="13.5" hidden="false" customHeight="true" outlineLevel="0" collapsed="false">
      <c r="A44" s="32" t="s">
        <v>48</v>
      </c>
      <c r="B44" s="55" t="s">
        <v>29</v>
      </c>
      <c r="C44" s="50"/>
      <c r="D44" s="20"/>
      <c r="E44" s="19" t="n">
        <v>0</v>
      </c>
      <c r="F44" s="19"/>
      <c r="G44" s="19"/>
      <c r="H44" s="19"/>
      <c r="I44" s="19" t="n">
        <v>1</v>
      </c>
      <c r="J44" s="19"/>
      <c r="K44" s="21" t="n">
        <v>3</v>
      </c>
      <c r="L44" s="56" t="n">
        <f aca="false">COUNT(C44:K44)*3-1</f>
        <v>8</v>
      </c>
      <c r="M44" s="34" t="n">
        <f aca="false">SUM(C44:K44)</f>
        <v>4</v>
      </c>
      <c r="N44" s="35" t="n">
        <f aca="false">L44-M44</f>
        <v>4</v>
      </c>
      <c r="O44" s="22" t="n">
        <f aca="false">IF(L44=0,"",M44/L44*100)</f>
        <v>50</v>
      </c>
      <c r="P44" s="0" t="n">
        <f aca="false">IF(L44&gt;13,1,0)</f>
        <v>0</v>
      </c>
    </row>
    <row r="45" customFormat="false" ht="13.5" hidden="false" customHeight="true" outlineLevel="0" collapsed="false">
      <c r="A45" s="32" t="s">
        <v>49</v>
      </c>
      <c r="B45" s="55" t="s">
        <v>25</v>
      </c>
      <c r="C45" s="23"/>
      <c r="D45" s="7" t="n">
        <v>1</v>
      </c>
      <c r="E45" s="8" t="n">
        <v>1</v>
      </c>
      <c r="F45" s="7"/>
      <c r="G45" s="7"/>
      <c r="H45" s="8"/>
      <c r="I45" s="7"/>
      <c r="J45" s="7"/>
      <c r="K45" s="9" t="n">
        <v>2</v>
      </c>
      <c r="L45" s="57" t="n">
        <f aca="false">COUNT(C45:K45)*3</f>
        <v>9</v>
      </c>
      <c r="M45" s="11" t="n">
        <f aca="false">SUM(C45:K45)</f>
        <v>4</v>
      </c>
      <c r="N45" s="12" t="n">
        <f aca="false">L45-M45</f>
        <v>5</v>
      </c>
      <c r="O45" s="22" t="n">
        <f aca="false">IF(L45=0,"",M45/L45*100)</f>
        <v>44.4444444444444</v>
      </c>
      <c r="P45" s="0" t="n">
        <f aca="false">IF(L45&gt;13,1,0)</f>
        <v>0</v>
      </c>
    </row>
    <row r="46" customFormat="false" ht="13.5" hidden="false" customHeight="true" outlineLevel="0" collapsed="false">
      <c r="A46" s="32" t="s">
        <v>50</v>
      </c>
      <c r="B46" s="55" t="s">
        <v>40</v>
      </c>
      <c r="C46" s="23"/>
      <c r="D46" s="8"/>
      <c r="E46" s="7"/>
      <c r="F46" s="7" t="n">
        <v>1</v>
      </c>
      <c r="G46" s="7"/>
      <c r="H46" s="8" t="n">
        <v>1</v>
      </c>
      <c r="I46" s="7" t="n">
        <v>0</v>
      </c>
      <c r="J46" s="7"/>
      <c r="K46" s="9"/>
      <c r="L46" s="57" t="n">
        <f aca="false">COUNT(C46:K46)*3</f>
        <v>9</v>
      </c>
      <c r="M46" s="11" t="n">
        <f aca="false">SUM(C46:K46)</f>
        <v>2</v>
      </c>
      <c r="N46" s="12" t="n">
        <f aca="false">L46-M46</f>
        <v>7</v>
      </c>
      <c r="O46" s="22" t="n">
        <f aca="false">IF(L46=0,"",M46/L46*100)</f>
        <v>22.2222222222222</v>
      </c>
      <c r="P46" s="0" t="n">
        <f aca="false">IF(L46&gt;13,1,0)</f>
        <v>0</v>
      </c>
    </row>
    <row r="47" customFormat="false" ht="13.5" hidden="false" customHeight="true" outlineLevel="0" collapsed="false">
      <c r="A47" s="32" t="s">
        <v>51</v>
      </c>
      <c r="B47" s="55" t="s">
        <v>40</v>
      </c>
      <c r="C47" s="23"/>
      <c r="D47" s="8"/>
      <c r="E47" s="7"/>
      <c r="F47" s="7" t="n">
        <v>1</v>
      </c>
      <c r="G47" s="7"/>
      <c r="H47" s="8"/>
      <c r="I47" s="7" t="n">
        <v>0</v>
      </c>
      <c r="J47" s="7"/>
      <c r="K47" s="9" t="n">
        <v>1</v>
      </c>
      <c r="L47" s="57" t="n">
        <f aca="false">COUNT(C47:K47)*3</f>
        <v>9</v>
      </c>
      <c r="M47" s="34" t="n">
        <f aca="false">SUM(C47:K47)</f>
        <v>2</v>
      </c>
      <c r="N47" s="35" t="n">
        <f aca="false">L47-M47</f>
        <v>7</v>
      </c>
      <c r="O47" s="22" t="n">
        <f aca="false">IF(L47=0,"",M47/L47*100)</f>
        <v>22.2222222222222</v>
      </c>
      <c r="P47" s="0" t="n">
        <f aca="false">IF(L47&gt;13,1,0)</f>
        <v>0</v>
      </c>
    </row>
    <row r="48" customFormat="false" ht="13.5" hidden="false" customHeight="true" outlineLevel="0" collapsed="false">
      <c r="A48" s="4" t="s">
        <v>52</v>
      </c>
      <c r="B48" s="5" t="s">
        <v>40</v>
      </c>
      <c r="C48" s="18" t="n">
        <v>0</v>
      </c>
      <c r="D48" s="20" t="n">
        <v>0</v>
      </c>
      <c r="E48" s="19"/>
      <c r="F48" s="19" t="n">
        <v>0</v>
      </c>
      <c r="G48" s="19"/>
      <c r="H48" s="20"/>
      <c r="I48" s="19"/>
      <c r="J48" s="19" t="n">
        <v>1</v>
      </c>
      <c r="K48" s="21"/>
      <c r="L48" s="10" t="n">
        <f aca="false">COUNT(C48:K48)*3</f>
        <v>12</v>
      </c>
      <c r="M48" s="11" t="n">
        <f aca="false">SUM(C48:K48)</f>
        <v>1</v>
      </c>
      <c r="N48" s="29" t="n">
        <f aca="false">L48-M48</f>
        <v>11</v>
      </c>
      <c r="O48" s="13" t="n">
        <f aca="false">IF(L48=0,"",M48/L48*100)</f>
        <v>8.33333333333333</v>
      </c>
      <c r="P48" s="0" t="n">
        <f aca="false">IF(L48&gt;13,1,0)</f>
        <v>0</v>
      </c>
    </row>
    <row r="49" customFormat="false" ht="13.5" hidden="false" customHeight="true" outlineLevel="0" collapsed="false">
      <c r="A49" s="4" t="s">
        <v>53</v>
      </c>
      <c r="B49" s="5" t="s">
        <v>40</v>
      </c>
      <c r="C49" s="52" t="n">
        <v>0</v>
      </c>
      <c r="D49" s="28" t="n">
        <v>0</v>
      </c>
      <c r="E49" s="27" t="n">
        <v>0</v>
      </c>
      <c r="F49" s="27"/>
      <c r="G49" s="27" t="n">
        <v>0</v>
      </c>
      <c r="H49" s="28"/>
      <c r="I49" s="27"/>
      <c r="J49" s="27"/>
      <c r="K49" s="58"/>
      <c r="L49" s="10" t="n">
        <f aca="false">COUNT(C49:K49)*3</f>
        <v>12</v>
      </c>
      <c r="M49" s="11" t="n">
        <f aca="false">SUM(C49:K49)</f>
        <v>0</v>
      </c>
      <c r="N49" s="29" t="n">
        <f aca="false">L49-M49</f>
        <v>12</v>
      </c>
      <c r="O49" s="13" t="n">
        <f aca="false">IF(L49=0,"",M49/L49*100)</f>
        <v>0</v>
      </c>
      <c r="P49" s="0" t="n">
        <f aca="false">IF(L49&gt;13,1,0)</f>
        <v>0</v>
      </c>
    </row>
    <row r="50" customFormat="false" ht="13.5" hidden="false" customHeight="true" outlineLevel="0" collapsed="false">
      <c r="A50" s="4" t="s">
        <v>18</v>
      </c>
      <c r="B50" s="5" t="s">
        <v>25</v>
      </c>
      <c r="C50" s="52"/>
      <c r="D50" s="27"/>
      <c r="E50" s="28" t="n">
        <v>0</v>
      </c>
      <c r="F50" s="27"/>
      <c r="G50" s="27"/>
      <c r="H50" s="28"/>
      <c r="I50" s="27"/>
      <c r="J50" s="27"/>
      <c r="K50" s="58"/>
      <c r="L50" s="10" t="n">
        <f aca="false">COUNT(C50:K50)*3-2</f>
        <v>1</v>
      </c>
      <c r="M50" s="11" t="n">
        <f aca="false">SUM(C50:K50)</f>
        <v>0</v>
      </c>
      <c r="N50" s="29" t="n">
        <f aca="false">L50-M50</f>
        <v>1</v>
      </c>
      <c r="O50" s="13" t="n">
        <f aca="false">IF(L50=0,"",M50/L50*100)</f>
        <v>0</v>
      </c>
      <c r="P50" s="0" t="n">
        <f aca="false">IF(L50&gt;13,1,0)</f>
        <v>0</v>
      </c>
    </row>
    <row r="51" customFormat="false" ht="13.5" hidden="false" customHeight="true" outlineLevel="0" collapsed="false">
      <c r="A51" s="4" t="s">
        <v>54</v>
      </c>
      <c r="B51" s="5" t="s">
        <v>40</v>
      </c>
      <c r="C51" s="23"/>
      <c r="D51" s="8"/>
      <c r="E51" s="7"/>
      <c r="F51" s="7"/>
      <c r="G51" s="7"/>
      <c r="H51" s="8"/>
      <c r="I51" s="7"/>
      <c r="J51" s="7"/>
      <c r="K51" s="9"/>
      <c r="L51" s="10" t="n">
        <f aca="false">COUNT(C51:K51)*3</f>
        <v>0</v>
      </c>
      <c r="M51" s="11" t="n">
        <f aca="false">SUM(C51:K51)</f>
        <v>0</v>
      </c>
      <c r="N51" s="29" t="n">
        <f aca="false">L51-M51</f>
        <v>0</v>
      </c>
      <c r="O51" s="13"/>
      <c r="P51" s="0" t="n">
        <f aca="false">IF(L51&gt;13,1,0)</f>
        <v>0</v>
      </c>
    </row>
    <row r="52" customFormat="false" ht="13.5" hidden="false" customHeight="true" outlineLevel="0" collapsed="false">
      <c r="A52" s="17" t="s">
        <v>55</v>
      </c>
      <c r="B52" s="5" t="s">
        <v>4</v>
      </c>
      <c r="C52" s="23"/>
      <c r="D52" s="7" t="n">
        <v>3</v>
      </c>
      <c r="E52" s="8"/>
      <c r="F52" s="7"/>
      <c r="G52" s="8"/>
      <c r="H52" s="7"/>
      <c r="I52" s="7"/>
      <c r="J52" s="7"/>
      <c r="K52" s="9"/>
      <c r="L52" s="10" t="n">
        <f aca="false">COUNT(C52:K52)*3</f>
        <v>3</v>
      </c>
      <c r="M52" s="11" t="n">
        <f aca="false">SUM(C52:K52)</f>
        <v>3</v>
      </c>
      <c r="N52" s="29" t="n">
        <f aca="false">L52-M52</f>
        <v>0</v>
      </c>
      <c r="O52" s="13"/>
      <c r="P52" s="0" t="n">
        <f aca="false">IF(L52&gt;13,1,0)</f>
        <v>0</v>
      </c>
    </row>
    <row r="53" customFormat="false" ht="13.5" hidden="false" customHeight="true" outlineLevel="0" collapsed="false">
      <c r="A53" s="4" t="s">
        <v>56</v>
      </c>
      <c r="B53" s="5" t="s">
        <v>8</v>
      </c>
      <c r="C53" s="14"/>
      <c r="D53" s="45"/>
      <c r="E53" s="44"/>
      <c r="F53" s="44"/>
      <c r="G53" s="44"/>
      <c r="H53" s="45"/>
      <c r="I53" s="44"/>
      <c r="J53" s="44"/>
      <c r="K53" s="59"/>
      <c r="L53" s="10" t="n">
        <f aca="false">COUNT(C53:K53)*3</f>
        <v>0</v>
      </c>
      <c r="M53" s="11" t="n">
        <f aca="false">SUM(C53:K53)</f>
        <v>0</v>
      </c>
      <c r="N53" s="29" t="n">
        <f aca="false">L53-M53</f>
        <v>0</v>
      </c>
      <c r="O53" s="13"/>
      <c r="P53" s="0" t="n">
        <f aca="false">IF(L53&gt;13,1,0)</f>
        <v>0</v>
      </c>
    </row>
    <row r="54" customFormat="false" ht="13.5" hidden="false" customHeight="true" outlineLevel="0" collapsed="false">
      <c r="A54" s="4" t="s">
        <v>57</v>
      </c>
      <c r="B54" s="5" t="s">
        <v>8</v>
      </c>
      <c r="C54" s="14"/>
      <c r="D54" s="45"/>
      <c r="E54" s="44"/>
      <c r="F54" s="44"/>
      <c r="G54" s="44"/>
      <c r="H54" s="45" t="n">
        <v>1</v>
      </c>
      <c r="I54" s="44"/>
      <c r="J54" s="44"/>
      <c r="K54" s="59"/>
      <c r="L54" s="10" t="n">
        <f aca="false">COUNT(C54:K54)*3</f>
        <v>3</v>
      </c>
      <c r="M54" s="11" t="n">
        <f aca="false">SUM(C54:K54)</f>
        <v>1</v>
      </c>
      <c r="N54" s="29" t="n">
        <f aca="false">L54-M54</f>
        <v>2</v>
      </c>
      <c r="O54" s="13"/>
      <c r="P54" s="0" t="n">
        <f aca="false">IF(L54&gt;13,1,0)</f>
        <v>0</v>
      </c>
    </row>
    <row r="63" customFormat="false" ht="13.5" hidden="false" customHeight="false" outlineLevel="0" collapsed="false"/>
    <row r="64" customFormat="false" ht="12.75" hidden="false" customHeight="false" outlineLevel="0" collapsed="false">
      <c r="A64" s="60"/>
      <c r="B64" s="61"/>
    </row>
    <row r="65" customFormat="false" ht="12.75" hidden="false" customHeight="false" outlineLevel="0" collapsed="false">
      <c r="A65" s="62"/>
      <c r="B65" s="63"/>
    </row>
    <row r="66" customFormat="false" ht="12.75" hidden="false" customHeight="false" outlineLevel="0" collapsed="false">
      <c r="A66" s="62"/>
      <c r="B66" s="63"/>
    </row>
    <row r="67" customFormat="false" ht="12.75" hidden="false" customHeight="false" outlineLevel="0" collapsed="false">
      <c r="A67" s="64"/>
      <c r="B67" s="65"/>
    </row>
    <row r="68" customFormat="false" ht="12.75" hidden="false" customHeight="false" outlineLevel="0" collapsed="false">
      <c r="A68" s="62"/>
      <c r="B68" s="66"/>
    </row>
    <row r="69" customFormat="false" ht="12.75" hidden="false" customHeight="false" outlineLevel="0" collapsed="false">
      <c r="A69" s="62"/>
      <c r="B69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1T16:39:46Z</dcterms:created>
  <dc:creator>Heronyányi István</dc:creator>
  <dc:description/>
  <dc:language>en-US</dc:language>
  <cp:lastModifiedBy>pc</cp:lastModifiedBy>
  <cp:lastPrinted>2016-09-07T12:28:47Z</cp:lastPrinted>
  <dcterms:modified xsi:type="dcterms:W3CDTF">2025-01-12T19:44:39Z</dcterms:modified>
  <cp:revision>0</cp:revision>
  <dc:subject/>
  <dc:title/>
</cp:coreProperties>
</file>