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EGYÉNI EREDMÉNYEK</t>
  </si>
  <si>
    <t xml:space="preserve">Őszi teljesítmény</t>
  </si>
  <si>
    <t xml:space="preserve">Fordulónkénti győzelmek száma</t>
  </si>
  <si>
    <t xml:space="preserve">Tavaszi Teljesít.:</t>
  </si>
  <si>
    <t xml:space="preserve">Teljesítmények:</t>
  </si>
  <si>
    <t xml:space="preserve">NÉV:</t>
  </si>
  <si>
    <t xml:space="preserve">CSAPAT:</t>
  </si>
  <si>
    <t xml:space="preserve">Mérk</t>
  </si>
  <si>
    <t xml:space="preserve">Győz</t>
  </si>
  <si>
    <t xml:space="preserve">Veres</t>
  </si>
  <si>
    <t xml:space="preserve">%</t>
  </si>
  <si>
    <t xml:space="preserve">Ö.Mé:</t>
  </si>
  <si>
    <t xml:space="preserve">Gy:</t>
  </si>
  <si>
    <t xml:space="preserve">Ver:</t>
  </si>
  <si>
    <t xml:space="preserve">Kiss Andrea</t>
  </si>
  <si>
    <t xml:space="preserve">SZEGESK</t>
  </si>
  <si>
    <t xml:space="preserve">Kőművesné Farkas Erika</t>
  </si>
  <si>
    <t xml:space="preserve">Ujváry-M. Géza</t>
  </si>
  <si>
    <t xml:space="preserve">Fogler Péter</t>
  </si>
  <si>
    <t xml:space="preserve">Horváth Tamás</t>
  </si>
  <si>
    <t xml:space="preserve">Kiss Ferenc</t>
  </si>
  <si>
    <t xml:space="preserve">Prantner György</t>
  </si>
  <si>
    <t xml:space="preserve">Kárpáti Ferenc</t>
  </si>
  <si>
    <t xml:space="preserve">EVE SC I</t>
  </si>
  <si>
    <t xml:space="preserve">Simon Csaba</t>
  </si>
  <si>
    <t xml:space="preserve">54.17</t>
  </si>
  <si>
    <t xml:space="preserve">Vajda József</t>
  </si>
  <si>
    <t xml:space="preserve">40.74</t>
  </si>
  <si>
    <t xml:space="preserve">Pilisi Gábor</t>
  </si>
  <si>
    <t xml:space="preserve">33.33</t>
  </si>
  <si>
    <t xml:space="preserve">Horváth Árpád</t>
  </si>
  <si>
    <t xml:space="preserve">Szálka</t>
  </si>
  <si>
    <t xml:space="preserve">Dani Ferenc</t>
  </si>
  <si>
    <t xml:space="preserve">22.22</t>
  </si>
  <si>
    <t xml:space="preserve">Gayer Zoltán</t>
  </si>
  <si>
    <t xml:space="preserve">Gracza Tibor</t>
  </si>
  <si>
    <t xml:space="preserve">Megyeri Zsolt</t>
  </si>
  <si>
    <t xml:space="preserve">4.76</t>
  </si>
  <si>
    <t xml:space="preserve">Máté Zoltán</t>
  </si>
  <si>
    <t xml:space="preserve">Kincse Ferenc</t>
  </si>
  <si>
    <t xml:space="preserve">Szathmári Zoltán</t>
  </si>
  <si>
    <t xml:space="preserve">TVMSZSE-II.</t>
  </si>
  <si>
    <t xml:space="preserve">62,50</t>
  </si>
  <si>
    <t xml:space="preserve">Karácsonyi- Horváth Edit</t>
  </si>
  <si>
    <t xml:space="preserve">92.86</t>
  </si>
  <si>
    <t xml:space="preserve">Kocsis János</t>
  </si>
  <si>
    <t xml:space="preserve">85.71</t>
  </si>
  <si>
    <t xml:space="preserve">Sike Gábor</t>
  </si>
  <si>
    <t xml:space="preserve">68.18</t>
  </si>
  <si>
    <t xml:space="preserve">Hajdú Balázs</t>
  </si>
  <si>
    <t xml:space="preserve">TVMSZSE III</t>
  </si>
  <si>
    <t xml:space="preserve">30.43</t>
  </si>
  <si>
    <t xml:space="preserve">Petőcz Erik</t>
  </si>
  <si>
    <t xml:space="preserve">48.15</t>
  </si>
  <si>
    <t xml:space="preserve">Strobl Dániel</t>
  </si>
  <si>
    <t xml:space="preserve">44.44</t>
  </si>
  <si>
    <t xml:space="preserve">Szalai István</t>
  </si>
  <si>
    <t xml:space="preserve">9.52</t>
  </si>
  <si>
    <t xml:space="preserve">Kerekes Gábor</t>
  </si>
  <si>
    <t xml:space="preserve">Dr. Bíró Gyula</t>
  </si>
  <si>
    <t xml:space="preserve">Bonyhád</t>
  </si>
  <si>
    <t xml:space="preserve">Borbandi György</t>
  </si>
  <si>
    <t xml:space="preserve">Rák Gyula</t>
  </si>
  <si>
    <t xml:space="preserve">Tornyai Miklós</t>
  </si>
  <si>
    <t xml:space="preserve">Főfainé Balics Viktória</t>
  </si>
  <si>
    <t xml:space="preserve">TVMSZSE I</t>
  </si>
  <si>
    <t xml:space="preserve">Straubinger Szilvia</t>
  </si>
  <si>
    <t xml:space="preserve">Tóth András </t>
  </si>
  <si>
    <t xml:space="preserve">Pelczer Ferenc</t>
  </si>
  <si>
    <t xml:space="preserve">Kizakisz Georgiosz</t>
  </si>
  <si>
    <t xml:space="preserve">Hucker Zoltán</t>
  </si>
  <si>
    <t xml:space="preserve">Kakasd</t>
  </si>
  <si>
    <t xml:space="preserve">Csergő Vencel</t>
  </si>
  <si>
    <t xml:space="preserve">Mátyás Attila</t>
  </si>
  <si>
    <t xml:space="preserve">Pechár Csaba</t>
  </si>
  <si>
    <t xml:space="preserve">Komáromi Tibor</t>
  </si>
  <si>
    <t xml:space="preserve">Nemes József</t>
  </si>
  <si>
    <t xml:space="preserve">Balaskó Béla</t>
  </si>
  <si>
    <t xml:space="preserve">EVE SC II</t>
  </si>
  <si>
    <t xml:space="preserve">Flóris Pál</t>
  </si>
  <si>
    <t xml:space="preserve">Putnoki Levente</t>
  </si>
  <si>
    <t xml:space="preserve">Angyal György</t>
  </si>
  <si>
    <t xml:space="preserve">Patkó Zsombor</t>
  </si>
  <si>
    <t xml:space="preserve">Brucker Lilla</t>
  </si>
  <si>
    <t xml:space="preserve">Fastron AC Tolna</t>
  </si>
  <si>
    <t xml:space="preserve">Andróczi Gréta</t>
  </si>
  <si>
    <t xml:space="preserve">Majzik Judit</t>
  </si>
  <si>
    <t xml:space="preserve">Bartal Gergő</t>
  </si>
  <si>
    <t xml:space="preserve">Dömötör Marcell</t>
  </si>
  <si>
    <t xml:space="preserve">Majzik Zsuzsanna</t>
  </si>
  <si>
    <t xml:space="preserve">Kovács Alex</t>
  </si>
  <si>
    <t xml:space="preserve">X= csere játékos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5.85"/>
    <col collapsed="false" customWidth="true" hidden="false" outlineLevel="0" max="5" min="3" style="2" width="5.56"/>
    <col collapsed="false" customWidth="true" hidden="false" outlineLevel="0" max="6" min="6" style="2" width="5.71"/>
    <col collapsed="false" customWidth="true" hidden="false" outlineLevel="0" max="14" min="7" style="3" width="2.7"/>
    <col collapsed="false" customWidth="true" hidden="false" outlineLevel="0" max="15" min="15" style="3" width="4.56"/>
    <col collapsed="false" customWidth="true" hidden="false" outlineLevel="0" max="16" min="16" style="0" width="4.99"/>
    <col collapsed="false" customWidth="true" hidden="false" outlineLevel="0" max="17" min="17" style="0" width="2.99"/>
    <col collapsed="false" customWidth="true" hidden="false" outlineLevel="0" max="18" min="18" style="0" width="3.56"/>
    <col collapsed="false" customWidth="true" hidden="false" outlineLevel="0" max="19" min="19" style="0" width="8.28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4" t="s">
        <v>0</v>
      </c>
      <c r="G1" s="0"/>
      <c r="I1" s="0"/>
      <c r="J1" s="0"/>
      <c r="K1" s="0"/>
      <c r="L1" s="0"/>
      <c r="M1" s="0"/>
      <c r="N1" s="0"/>
      <c r="O1" s="0"/>
    </row>
    <row r="2" s="8" customFormat="tru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 t="s">
        <v>3</v>
      </c>
      <c r="Q2" s="7"/>
      <c r="R2" s="7"/>
      <c r="S2" s="7"/>
      <c r="T2" s="7" t="s">
        <v>4</v>
      </c>
      <c r="U2" s="7"/>
      <c r="V2" s="7"/>
      <c r="W2" s="7"/>
    </row>
    <row r="3" customFormat="false" ht="13.5" hidden="false" customHeight="true" outlineLevel="0" collapsed="false">
      <c r="A3" s="9" t="s">
        <v>5</v>
      </c>
      <c r="B3" s="9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1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3" t="s">
        <v>11</v>
      </c>
      <c r="Q3" s="14" t="s">
        <v>12</v>
      </c>
      <c r="R3" s="15" t="s">
        <v>13</v>
      </c>
      <c r="S3" s="16" t="s">
        <v>10</v>
      </c>
      <c r="T3" s="13" t="s">
        <v>11</v>
      </c>
      <c r="U3" s="14" t="s">
        <v>12</v>
      </c>
      <c r="V3" s="15" t="s">
        <v>13</v>
      </c>
      <c r="W3" s="16" t="s">
        <v>10</v>
      </c>
    </row>
    <row r="4" customFormat="false" ht="13.5" hidden="false" customHeight="true" outlineLevel="0" collapsed="false">
      <c r="A4" s="17" t="s">
        <v>14</v>
      </c>
      <c r="B4" s="18" t="s">
        <v>15</v>
      </c>
      <c r="C4" s="19" t="n">
        <v>15</v>
      </c>
      <c r="D4" s="20" t="n">
        <v>3</v>
      </c>
      <c r="E4" s="20" t="n">
        <v>12</v>
      </c>
      <c r="F4" s="21" t="n">
        <v>20</v>
      </c>
      <c r="G4" s="22" t="n">
        <v>0</v>
      </c>
      <c r="H4" s="23" t="n">
        <v>0</v>
      </c>
      <c r="I4" s="23"/>
      <c r="J4" s="23"/>
      <c r="K4" s="23"/>
      <c r="L4" s="23"/>
      <c r="M4" s="23" t="n">
        <v>1</v>
      </c>
      <c r="N4" s="24"/>
      <c r="O4" s="23"/>
      <c r="P4" s="25" t="n">
        <f aca="false">COUNT(G4:O4)*3-2-2</f>
        <v>5</v>
      </c>
      <c r="Q4" s="26" t="n">
        <f aca="false">SUM(G4:O4)</f>
        <v>1</v>
      </c>
      <c r="R4" s="27" t="n">
        <f aca="false">P4-Q4</f>
        <v>4</v>
      </c>
      <c r="S4" s="28" t="n">
        <f aca="false">IF(P4=0,"",Q4/P4*100)</f>
        <v>20</v>
      </c>
      <c r="T4" s="29" t="n">
        <f aca="false">C4+P4</f>
        <v>20</v>
      </c>
      <c r="U4" s="30" t="n">
        <f aca="false">D4+Q4</f>
        <v>4</v>
      </c>
      <c r="V4" s="31" t="n">
        <f aca="false">E4+R4</f>
        <v>16</v>
      </c>
      <c r="W4" s="28" t="n">
        <f aca="false">IF(T4=0,"",U4/T4*100)</f>
        <v>20</v>
      </c>
    </row>
    <row r="5" customFormat="false" ht="13.5" hidden="false" customHeight="true" outlineLevel="0" collapsed="false">
      <c r="A5" s="17" t="s">
        <v>16</v>
      </c>
      <c r="B5" s="18" t="s">
        <v>15</v>
      </c>
      <c r="C5" s="32" t="n">
        <v>27</v>
      </c>
      <c r="D5" s="33" t="n">
        <v>3</v>
      </c>
      <c r="E5" s="33" t="n">
        <v>24</v>
      </c>
      <c r="F5" s="34" t="n">
        <v>11.11</v>
      </c>
      <c r="G5" s="35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/>
      <c r="N5" s="37" t="n">
        <v>2</v>
      </c>
      <c r="O5" s="36" t="n">
        <v>0</v>
      </c>
      <c r="P5" s="25" t="n">
        <f aca="false">COUNT(G5:O5)*3-1-1</f>
        <v>22</v>
      </c>
      <c r="Q5" s="26" t="n">
        <f aca="false">SUM(G5:O5)</f>
        <v>2</v>
      </c>
      <c r="R5" s="27" t="n">
        <f aca="false">P5-Q5</f>
        <v>20</v>
      </c>
      <c r="S5" s="28" t="n">
        <f aca="false">IF(P5=0,"",Q5/P5*100)</f>
        <v>9.09090909090909</v>
      </c>
      <c r="T5" s="38" t="n">
        <f aca="false">C5+P5</f>
        <v>49</v>
      </c>
      <c r="U5" s="39" t="n">
        <f aca="false">D5+Q5</f>
        <v>5</v>
      </c>
      <c r="V5" s="40" t="n">
        <f aca="false">E5+R5</f>
        <v>44</v>
      </c>
      <c r="W5" s="28" t="n">
        <f aca="false">IF(T5=0,"",U5/T5*100)</f>
        <v>10.2040816326531</v>
      </c>
    </row>
    <row r="6" customFormat="false" ht="13.5" hidden="false" customHeight="true" outlineLevel="0" collapsed="false">
      <c r="A6" s="17" t="s">
        <v>17</v>
      </c>
      <c r="B6" s="18" t="s">
        <v>15</v>
      </c>
      <c r="C6" s="32" t="n">
        <v>19</v>
      </c>
      <c r="D6" s="33" t="n">
        <v>5</v>
      </c>
      <c r="E6" s="33" t="n">
        <v>14</v>
      </c>
      <c r="F6" s="34" t="n">
        <v>26.32</v>
      </c>
      <c r="G6" s="41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1</v>
      </c>
      <c r="M6" s="42" t="n">
        <v>1</v>
      </c>
      <c r="N6" s="43" t="n">
        <v>3</v>
      </c>
      <c r="O6" s="42" t="n">
        <v>0</v>
      </c>
      <c r="P6" s="25" t="n">
        <f aca="false">COUNT(G6:O6)*3</f>
        <v>27</v>
      </c>
      <c r="Q6" s="26" t="n">
        <f aca="false">SUM(G6:O6)</f>
        <v>5</v>
      </c>
      <c r="R6" s="27" t="n">
        <f aca="false">P6-Q6</f>
        <v>22</v>
      </c>
      <c r="S6" s="28" t="n">
        <f aca="false">IF(P6=0,"",Q6/P6*100)</f>
        <v>18.5185185185185</v>
      </c>
      <c r="T6" s="38" t="n">
        <f aca="false">C6+P6</f>
        <v>46</v>
      </c>
      <c r="U6" s="39" t="n">
        <f aca="false">D6+Q6</f>
        <v>10</v>
      </c>
      <c r="V6" s="40" t="n">
        <f aca="false">E6+R6</f>
        <v>36</v>
      </c>
      <c r="W6" s="28" t="n">
        <f aca="false">IF(T6=0,"",U6/T6*100)</f>
        <v>21.7391304347826</v>
      </c>
    </row>
    <row r="7" customFormat="false" ht="13.5" hidden="false" customHeight="true" outlineLevel="0" collapsed="false">
      <c r="A7" s="17" t="s">
        <v>18</v>
      </c>
      <c r="B7" s="18" t="s">
        <v>15</v>
      </c>
      <c r="C7" s="32"/>
      <c r="D7" s="33"/>
      <c r="E7" s="33"/>
      <c r="F7" s="34" t="n">
        <v>0</v>
      </c>
      <c r="G7" s="41"/>
      <c r="H7" s="42"/>
      <c r="I7" s="42"/>
      <c r="J7" s="42"/>
      <c r="K7" s="42"/>
      <c r="L7" s="42"/>
      <c r="M7" s="42"/>
      <c r="N7" s="43"/>
      <c r="O7" s="42"/>
      <c r="P7" s="25" t="n">
        <f aca="false">COUNT(G7:O7)*3</f>
        <v>0</v>
      </c>
      <c r="Q7" s="26" t="n">
        <f aca="false">SUM(G7:O7)</f>
        <v>0</v>
      </c>
      <c r="R7" s="27" t="n">
        <f aca="false">P7-Q7</f>
        <v>0</v>
      </c>
      <c r="S7" s="28" t="str">
        <f aca="false">IF(P7=0,"",Q7/P7*100)</f>
        <v/>
      </c>
      <c r="T7" s="38" t="n">
        <f aca="false">C7+P7</f>
        <v>0</v>
      </c>
      <c r="U7" s="39" t="n">
        <f aca="false">D7+Q7</f>
        <v>0</v>
      </c>
      <c r="V7" s="40" t="n">
        <f aca="false">E7+R7</f>
        <v>0</v>
      </c>
      <c r="W7" s="28" t="str">
        <f aca="false">IF(T7=0,"",U7/T7*100)</f>
        <v/>
      </c>
    </row>
    <row r="8" customFormat="false" ht="13.5" hidden="false" customHeight="true" outlineLevel="0" collapsed="false">
      <c r="A8" s="17" t="s">
        <v>19</v>
      </c>
      <c r="B8" s="18" t="s">
        <v>15</v>
      </c>
      <c r="C8" s="32" t="n">
        <v>20</v>
      </c>
      <c r="D8" s="33" t="n">
        <v>11</v>
      </c>
      <c r="E8" s="33" t="n">
        <v>9</v>
      </c>
      <c r="F8" s="34" t="n">
        <v>55</v>
      </c>
      <c r="G8" s="41" t="n">
        <v>0</v>
      </c>
      <c r="H8" s="42" t="n">
        <v>1</v>
      </c>
      <c r="I8" s="42" t="n">
        <v>0</v>
      </c>
      <c r="J8" s="42" t="n">
        <v>0</v>
      </c>
      <c r="K8" s="42" t="n">
        <v>0</v>
      </c>
      <c r="L8" s="42" t="n">
        <v>1</v>
      </c>
      <c r="M8" s="42" t="n">
        <v>1</v>
      </c>
      <c r="N8" s="43" t="n">
        <v>1</v>
      </c>
      <c r="O8" s="42" t="n">
        <v>2</v>
      </c>
      <c r="P8" s="25" t="n">
        <f aca="false">COUNT(G8:O8)*3</f>
        <v>27</v>
      </c>
      <c r="Q8" s="26" t="n">
        <f aca="false">SUM(G8:O8)</f>
        <v>6</v>
      </c>
      <c r="R8" s="27" t="n">
        <f aca="false">P8-Q8</f>
        <v>21</v>
      </c>
      <c r="S8" s="28" t="n">
        <f aca="false">IF(P8=0,"",Q8/P8*100)</f>
        <v>22.2222222222222</v>
      </c>
      <c r="T8" s="38" t="n">
        <f aca="false">C8+P8</f>
        <v>47</v>
      </c>
      <c r="U8" s="39" t="n">
        <f aca="false">D8+Q8</f>
        <v>17</v>
      </c>
      <c r="V8" s="40" t="n">
        <f aca="false">E8+R8</f>
        <v>30</v>
      </c>
      <c r="W8" s="28" t="n">
        <f aca="false">IF(T8=0,"",U8/T8*100)</f>
        <v>36.1702127659575</v>
      </c>
    </row>
    <row r="9" customFormat="false" ht="13.5" hidden="false" customHeight="true" outlineLevel="0" collapsed="false">
      <c r="A9" s="17" t="s">
        <v>20</v>
      </c>
      <c r="B9" s="18" t="s">
        <v>15</v>
      </c>
      <c r="C9" s="32"/>
      <c r="D9" s="33"/>
      <c r="E9" s="33"/>
      <c r="F9" s="34" t="n">
        <v>0</v>
      </c>
      <c r="G9" s="41"/>
      <c r="H9" s="36"/>
      <c r="I9" s="36"/>
      <c r="J9" s="36"/>
      <c r="K9" s="36"/>
      <c r="L9" s="36"/>
      <c r="M9" s="36"/>
      <c r="N9" s="37"/>
      <c r="O9" s="44"/>
      <c r="P9" s="45" t="n">
        <f aca="false">COUNT(G9:O9)*3</f>
        <v>0</v>
      </c>
      <c r="Q9" s="46" t="n">
        <f aca="false">SUM(G9:O9)</f>
        <v>0</v>
      </c>
      <c r="R9" s="47" t="n">
        <f aca="false">P9-Q9</f>
        <v>0</v>
      </c>
      <c r="S9" s="48" t="str">
        <f aca="false">IF(P9=0,"",Q9/P9*100)</f>
        <v/>
      </c>
      <c r="T9" s="38" t="n">
        <f aca="false">C9+P9</f>
        <v>0</v>
      </c>
      <c r="U9" s="39" t="n">
        <f aca="false">D9+Q9</f>
        <v>0</v>
      </c>
      <c r="V9" s="40" t="n">
        <f aca="false">E9+R9</f>
        <v>0</v>
      </c>
      <c r="W9" s="28" t="str">
        <f aca="false">IF(T9=0,"",U9/T9*100)</f>
        <v/>
      </c>
    </row>
    <row r="10" customFormat="false" ht="13.5" hidden="false" customHeight="true" outlineLevel="0" collapsed="false">
      <c r="A10" s="49" t="s">
        <v>21</v>
      </c>
      <c r="B10" s="18" t="s">
        <v>15</v>
      </c>
      <c r="C10" s="50"/>
      <c r="D10" s="51"/>
      <c r="E10" s="51"/>
      <c r="F10" s="52" t="n">
        <v>0</v>
      </c>
      <c r="G10" s="53"/>
      <c r="H10" s="54"/>
      <c r="I10" s="54"/>
      <c r="J10" s="54"/>
      <c r="K10" s="54"/>
      <c r="L10" s="54"/>
      <c r="M10" s="54"/>
      <c r="N10" s="55"/>
      <c r="O10" s="54"/>
      <c r="P10" s="45" t="n">
        <f aca="false">COUNT(G10:O10)*3</f>
        <v>0</v>
      </c>
      <c r="Q10" s="46" t="n">
        <f aca="false">SUM(G10:O10)</f>
        <v>0</v>
      </c>
      <c r="R10" s="47" t="n">
        <f aca="false">P10-Q10</f>
        <v>0</v>
      </c>
      <c r="S10" s="48" t="str">
        <f aca="false">IF(P10=0,"",Q10/P10*100)</f>
        <v/>
      </c>
      <c r="T10" s="56" t="n">
        <f aca="false">C10+P10</f>
        <v>0</v>
      </c>
      <c r="U10" s="57" t="n">
        <f aca="false">D10+Q10</f>
        <v>0</v>
      </c>
      <c r="V10" s="58" t="n">
        <f aca="false">E10+R10</f>
        <v>0</v>
      </c>
      <c r="W10" s="28" t="str">
        <f aca="false">IF(T10=0,"",U10/T10*100)</f>
        <v/>
      </c>
    </row>
    <row r="11" customFormat="false" ht="13.5" hidden="false" customHeight="true" outlineLevel="0" collapsed="false">
      <c r="A11" s="59"/>
      <c r="B11" s="60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2" t="n">
        <f aca="false">SUM(P4:P10)</f>
        <v>81</v>
      </c>
      <c r="Q11" s="62"/>
      <c r="R11" s="62"/>
      <c r="S11" s="63" t="n">
        <f aca="false">IF(P11=0,"",Q11/P11*100)</f>
        <v>0</v>
      </c>
      <c r="U11" s="64"/>
    </row>
    <row r="12" customFormat="false" ht="13.5" hidden="false" customHeight="true" outlineLevel="0" collapsed="false">
      <c r="A12" s="17" t="s">
        <v>22</v>
      </c>
      <c r="B12" s="18" t="s">
        <v>23</v>
      </c>
      <c r="C12" s="19"/>
      <c r="D12" s="20"/>
      <c r="E12" s="20"/>
      <c r="F12" s="65"/>
      <c r="G12" s="66"/>
      <c r="H12" s="23"/>
      <c r="I12" s="23"/>
      <c r="J12" s="23"/>
      <c r="K12" s="23"/>
      <c r="L12" s="23"/>
      <c r="M12" s="23"/>
      <c r="N12" s="24"/>
      <c r="O12" s="67"/>
      <c r="P12" s="45" t="n">
        <f aca="false">COUNT(G12:O12)*3</f>
        <v>0</v>
      </c>
      <c r="Q12" s="46" t="n">
        <f aca="false">SUM(G12:O12)</f>
        <v>0</v>
      </c>
      <c r="R12" s="47" t="n">
        <f aca="false">P12-Q12</f>
        <v>0</v>
      </c>
      <c r="S12" s="28" t="str">
        <f aca="false">IF(P12=0,"",Q12/P12*100)</f>
        <v/>
      </c>
      <c r="T12" s="29" t="n">
        <f aca="false">C12+P12</f>
        <v>0</v>
      </c>
      <c r="U12" s="30" t="n">
        <f aca="false">D12+Q12</f>
        <v>0</v>
      </c>
      <c r="V12" s="31" t="n">
        <f aca="false">E12+R12</f>
        <v>0</v>
      </c>
      <c r="W12" s="28" t="str">
        <f aca="false">IF(T12=0,"",U12/T12*100)</f>
        <v/>
      </c>
    </row>
    <row r="13" customFormat="false" ht="13.5" hidden="false" customHeight="true" outlineLevel="0" collapsed="false">
      <c r="A13" s="17" t="s">
        <v>24</v>
      </c>
      <c r="B13" s="18" t="s">
        <v>23</v>
      </c>
      <c r="C13" s="32" t="n">
        <v>24</v>
      </c>
      <c r="D13" s="33" t="n">
        <v>13</v>
      </c>
      <c r="E13" s="33" t="n">
        <v>11</v>
      </c>
      <c r="F13" s="34" t="s">
        <v>25</v>
      </c>
      <c r="G13" s="68" t="n">
        <v>2</v>
      </c>
      <c r="H13" s="36" t="n">
        <v>0</v>
      </c>
      <c r="I13" s="36" t="n">
        <v>0</v>
      </c>
      <c r="J13" s="36" t="n">
        <v>1</v>
      </c>
      <c r="K13" s="36" t="n">
        <v>3</v>
      </c>
      <c r="L13" s="36" t="n">
        <v>0</v>
      </c>
      <c r="M13" s="36" t="n">
        <v>3</v>
      </c>
      <c r="N13" s="37" t="n">
        <v>1</v>
      </c>
      <c r="O13" s="36" t="n">
        <v>2</v>
      </c>
      <c r="P13" s="45" t="n">
        <f aca="false">COUNT(G13:O13)*3</f>
        <v>27</v>
      </c>
      <c r="Q13" s="46" t="n">
        <f aca="false">SUM(G13:O13)</f>
        <v>12</v>
      </c>
      <c r="R13" s="47" t="n">
        <f aca="false">P13-Q13</f>
        <v>15</v>
      </c>
      <c r="S13" s="28" t="n">
        <f aca="false">IF(P13=0,"",Q13/P13*100)</f>
        <v>44.4444444444444</v>
      </c>
      <c r="T13" s="38" t="n">
        <f aca="false">C13+P13</f>
        <v>51</v>
      </c>
      <c r="U13" s="39" t="n">
        <f aca="false">D13+Q13</f>
        <v>25</v>
      </c>
      <c r="V13" s="40" t="n">
        <f aca="false">E13+R13</f>
        <v>26</v>
      </c>
      <c r="W13" s="28" t="n">
        <f aca="false">IF(T13=0,"",U13/T13*100)</f>
        <v>49.0196078431373</v>
      </c>
    </row>
    <row r="14" customFormat="false" ht="13.5" hidden="false" customHeight="true" outlineLevel="0" collapsed="false">
      <c r="A14" s="17" t="s">
        <v>26</v>
      </c>
      <c r="B14" s="18" t="s">
        <v>23</v>
      </c>
      <c r="C14" s="32" t="n">
        <v>27</v>
      </c>
      <c r="D14" s="33" t="n">
        <v>11</v>
      </c>
      <c r="E14" s="33" t="n">
        <v>16</v>
      </c>
      <c r="F14" s="34" t="s">
        <v>27</v>
      </c>
      <c r="G14" s="69" t="n">
        <v>2</v>
      </c>
      <c r="H14" s="42" t="n">
        <v>1</v>
      </c>
      <c r="I14" s="42" t="n">
        <v>0</v>
      </c>
      <c r="J14" s="42" t="n">
        <v>0</v>
      </c>
      <c r="K14" s="42" t="n">
        <v>3</v>
      </c>
      <c r="L14" s="42" t="n">
        <v>0</v>
      </c>
      <c r="M14" s="42" t="n">
        <v>3</v>
      </c>
      <c r="N14" s="43" t="n">
        <v>0</v>
      </c>
      <c r="O14" s="42" t="n">
        <v>3</v>
      </c>
      <c r="P14" s="45" t="n">
        <f aca="false">COUNT(G14:O14)*3</f>
        <v>27</v>
      </c>
      <c r="Q14" s="46" t="n">
        <f aca="false">SUM(G14:O14)</f>
        <v>12</v>
      </c>
      <c r="R14" s="47" t="n">
        <f aca="false">P14-Q14</f>
        <v>15</v>
      </c>
      <c r="S14" s="28" t="n">
        <f aca="false">IF(P14=0,"",Q14/P14*100)</f>
        <v>44.4444444444444</v>
      </c>
      <c r="T14" s="38" t="n">
        <f aca="false">C14+P14</f>
        <v>54</v>
      </c>
      <c r="U14" s="39" t="n">
        <f aca="false">D14+Q14</f>
        <v>23</v>
      </c>
      <c r="V14" s="40" t="n">
        <f aca="false">E14+R14</f>
        <v>31</v>
      </c>
      <c r="W14" s="28" t="n">
        <f aca="false">IF(T14=0,"",U14/T14*100)</f>
        <v>42.5925925925926</v>
      </c>
    </row>
    <row r="15" customFormat="false" ht="13.5" hidden="false" customHeight="true" outlineLevel="0" collapsed="false">
      <c r="A15" s="17" t="s">
        <v>28</v>
      </c>
      <c r="B15" s="18" t="s">
        <v>23</v>
      </c>
      <c r="C15" s="32" t="n">
        <v>27</v>
      </c>
      <c r="D15" s="33" t="n">
        <v>9</v>
      </c>
      <c r="E15" s="33" t="n">
        <v>18</v>
      </c>
      <c r="F15" s="34" t="s">
        <v>29</v>
      </c>
      <c r="G15" s="69" t="n">
        <v>0</v>
      </c>
      <c r="H15" s="42" t="n">
        <v>0</v>
      </c>
      <c r="I15" s="42" t="n">
        <v>0</v>
      </c>
      <c r="J15" s="42" t="n">
        <v>0</v>
      </c>
      <c r="K15" s="42" t="n">
        <v>1</v>
      </c>
      <c r="L15" s="42" t="n">
        <v>0</v>
      </c>
      <c r="M15" s="42" t="n">
        <v>2</v>
      </c>
      <c r="N15" s="43" t="n">
        <v>0</v>
      </c>
      <c r="O15" s="42" t="n">
        <v>2</v>
      </c>
      <c r="P15" s="45" t="n">
        <f aca="false">COUNT(G15:O15)*3</f>
        <v>27</v>
      </c>
      <c r="Q15" s="46" t="n">
        <f aca="false">SUM(G15:O15)</f>
        <v>5</v>
      </c>
      <c r="R15" s="47" t="n">
        <f aca="false">P15-Q15</f>
        <v>22</v>
      </c>
      <c r="S15" s="28" t="n">
        <f aca="false">IF(P15=0,"",Q15/P15*100)</f>
        <v>18.5185185185185</v>
      </c>
      <c r="T15" s="38" t="n">
        <f aca="false">C15+P15</f>
        <v>54</v>
      </c>
      <c r="U15" s="39" t="n">
        <f aca="false">D15+Q15</f>
        <v>14</v>
      </c>
      <c r="V15" s="40" t="n">
        <f aca="false">E15+R15</f>
        <v>40</v>
      </c>
      <c r="W15" s="28" t="n">
        <f aca="false">IF(T15=0,"",U15/T15*100)</f>
        <v>25.9259259259259</v>
      </c>
    </row>
    <row r="16" customFormat="false" ht="13.5" hidden="false" customHeight="true" outlineLevel="0" collapsed="false">
      <c r="A16" s="17"/>
      <c r="B16" s="18"/>
      <c r="C16" s="50"/>
      <c r="D16" s="51"/>
      <c r="E16" s="51"/>
      <c r="F16" s="70"/>
      <c r="G16" s="71"/>
      <c r="H16" s="72"/>
      <c r="I16" s="72"/>
      <c r="J16" s="72"/>
      <c r="K16" s="72"/>
      <c r="L16" s="72"/>
      <c r="M16" s="72"/>
      <c r="N16" s="73"/>
      <c r="O16" s="72"/>
      <c r="P16" s="45"/>
      <c r="Q16" s="46"/>
      <c r="R16" s="47"/>
      <c r="S16" s="48" t="str">
        <f aca="false">IF(P16=0,"",Q16/P16*100)</f>
        <v/>
      </c>
      <c r="T16" s="56" t="n">
        <f aca="false">C16+P16</f>
        <v>0</v>
      </c>
      <c r="U16" s="57" t="n">
        <f aca="false">D16+Q16</f>
        <v>0</v>
      </c>
      <c r="V16" s="58" t="n">
        <f aca="false">E16+R16</f>
        <v>0</v>
      </c>
      <c r="W16" s="28" t="str">
        <f aca="false">IF(T16=0,"",U16/T16*100)</f>
        <v/>
      </c>
    </row>
    <row r="17" customFormat="false" ht="13.5" hidden="false" customHeight="true" outlineLevel="0" collapsed="false">
      <c r="A17" s="59"/>
      <c r="B17" s="60"/>
      <c r="C17" s="60"/>
      <c r="D17" s="60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2" t="n">
        <f aca="false">SUM(P12:P16)</f>
        <v>81</v>
      </c>
      <c r="Q17" s="62"/>
      <c r="R17" s="62"/>
      <c r="S17" s="63" t="n">
        <f aca="false">IF(P17=0,"",Q17/P17*100)</f>
        <v>0</v>
      </c>
      <c r="U17" s="74"/>
    </row>
    <row r="18" customFormat="false" ht="13.5" hidden="false" customHeight="true" outlineLevel="0" collapsed="false">
      <c r="A18" s="17" t="s">
        <v>30</v>
      </c>
      <c r="B18" s="18" t="s">
        <v>31</v>
      </c>
      <c r="C18" s="19" t="n">
        <v>15</v>
      </c>
      <c r="D18" s="20" t="n">
        <v>0</v>
      </c>
      <c r="E18" s="20" t="n">
        <v>15</v>
      </c>
      <c r="F18" s="21" t="n">
        <v>0</v>
      </c>
      <c r="G18" s="75" t="n">
        <v>0</v>
      </c>
      <c r="H18" s="76" t="n">
        <v>0</v>
      </c>
      <c r="I18" s="77" t="n">
        <v>0</v>
      </c>
      <c r="J18" s="77" t="n">
        <v>0</v>
      </c>
      <c r="K18" s="77" t="n">
        <v>0</v>
      </c>
      <c r="L18" s="76"/>
      <c r="M18" s="77"/>
      <c r="N18" s="77" t="n">
        <v>1</v>
      </c>
      <c r="O18" s="77"/>
      <c r="P18" s="45" t="n">
        <f aca="false">COUNT(G18:O18)*3</f>
        <v>18</v>
      </c>
      <c r="Q18" s="46" t="n">
        <f aca="false">SUM(G18:O18)</f>
        <v>1</v>
      </c>
      <c r="R18" s="78" t="n">
        <f aca="false">P18-Q18</f>
        <v>17</v>
      </c>
      <c r="S18" s="48" t="n">
        <f aca="false">IF(P18=0,"",Q18/P18*100)</f>
        <v>5.55555555555556</v>
      </c>
      <c r="T18" s="29" t="n">
        <f aca="false">C18+P18</f>
        <v>33</v>
      </c>
      <c r="U18" s="30" t="n">
        <f aca="false">D18+Q18</f>
        <v>1</v>
      </c>
      <c r="V18" s="31" t="n">
        <f aca="false">E18+R18</f>
        <v>32</v>
      </c>
      <c r="W18" s="28" t="n">
        <f aca="false">IF(T18=0,"",U18/T18*100)</f>
        <v>3.03030303030303</v>
      </c>
    </row>
    <row r="19" customFormat="false" ht="13.5" hidden="false" customHeight="true" outlineLevel="0" collapsed="false">
      <c r="A19" s="17" t="s">
        <v>32</v>
      </c>
      <c r="B19" s="18" t="s">
        <v>31</v>
      </c>
      <c r="C19" s="32" t="n">
        <v>9</v>
      </c>
      <c r="D19" s="33" t="n">
        <v>2</v>
      </c>
      <c r="E19" s="33" t="n">
        <v>7</v>
      </c>
      <c r="F19" s="34" t="s">
        <v>33</v>
      </c>
      <c r="G19" s="75"/>
      <c r="H19" s="76" t="n">
        <v>0</v>
      </c>
      <c r="I19" s="77"/>
      <c r="J19" s="77" t="n">
        <v>1</v>
      </c>
      <c r="K19" s="77"/>
      <c r="L19" s="76" t="n">
        <v>0</v>
      </c>
      <c r="M19" s="77" t="n">
        <v>0</v>
      </c>
      <c r="N19" s="77" t="n">
        <v>1</v>
      </c>
      <c r="O19" s="77" t="n">
        <v>1</v>
      </c>
      <c r="P19" s="45" t="n">
        <f aca="false">COUNT(G19:O19)*3</f>
        <v>18</v>
      </c>
      <c r="Q19" s="46" t="n">
        <f aca="false">SUM(G19:O19)</f>
        <v>3</v>
      </c>
      <c r="R19" s="78" t="n">
        <f aca="false">P19-Q19</f>
        <v>15</v>
      </c>
      <c r="S19" s="48" t="n">
        <f aca="false">IF(P19=0,"",Q19/P19*100)</f>
        <v>16.6666666666667</v>
      </c>
      <c r="T19" s="38" t="n">
        <f aca="false">C19+P19</f>
        <v>27</v>
      </c>
      <c r="U19" s="39" t="n">
        <f aca="false">D19+Q19</f>
        <v>5</v>
      </c>
      <c r="V19" s="40" t="n">
        <f aca="false">E19+R19</f>
        <v>22</v>
      </c>
      <c r="W19" s="28" t="n">
        <f aca="false">IF(T19=0,"",U19/T19*100)</f>
        <v>18.5185185185185</v>
      </c>
    </row>
    <row r="20" customFormat="false" ht="13.5" hidden="false" customHeight="true" outlineLevel="0" collapsed="false">
      <c r="A20" s="17" t="s">
        <v>34</v>
      </c>
      <c r="B20" s="18" t="s">
        <v>31</v>
      </c>
      <c r="C20" s="32" t="n">
        <v>9</v>
      </c>
      <c r="D20" s="33" t="n">
        <v>2</v>
      </c>
      <c r="E20" s="33" t="n">
        <v>7</v>
      </c>
      <c r="F20" s="34" t="s">
        <v>33</v>
      </c>
      <c r="G20" s="75" t="n">
        <v>0</v>
      </c>
      <c r="H20" s="76"/>
      <c r="I20" s="77" t="n">
        <v>0</v>
      </c>
      <c r="J20" s="77"/>
      <c r="K20" s="77" t="n">
        <v>0</v>
      </c>
      <c r="L20" s="76" t="n">
        <v>0</v>
      </c>
      <c r="M20" s="77" t="n">
        <v>1</v>
      </c>
      <c r="N20" s="77"/>
      <c r="O20" s="77" t="n">
        <v>0</v>
      </c>
      <c r="P20" s="45" t="n">
        <f aca="false">COUNT(G20:O20)*3</f>
        <v>18</v>
      </c>
      <c r="Q20" s="46" t="n">
        <f aca="false">SUM(G20:O20)</f>
        <v>1</v>
      </c>
      <c r="R20" s="78" t="n">
        <f aca="false">P20-Q20</f>
        <v>17</v>
      </c>
      <c r="S20" s="48" t="n">
        <f aca="false">IF(P20=0,"",Q20/P20*100)</f>
        <v>5.55555555555556</v>
      </c>
      <c r="T20" s="38" t="n">
        <f aca="false">C20+P20</f>
        <v>27</v>
      </c>
      <c r="U20" s="39" t="n">
        <f aca="false">D20+Q20</f>
        <v>3</v>
      </c>
      <c r="V20" s="40" t="n">
        <f aca="false">E20+R20</f>
        <v>24</v>
      </c>
      <c r="W20" s="28" t="n">
        <f aca="false">IF(T20=0,"",U20/T20*100)</f>
        <v>11.1111111111111</v>
      </c>
    </row>
    <row r="21" customFormat="false" ht="13.5" hidden="false" customHeight="true" outlineLevel="0" collapsed="false">
      <c r="A21" s="17" t="s">
        <v>35</v>
      </c>
      <c r="B21" s="18" t="s">
        <v>31</v>
      </c>
      <c r="C21" s="32" t="n">
        <v>12</v>
      </c>
      <c r="D21" s="33" t="n">
        <v>0</v>
      </c>
      <c r="E21" s="33" t="n">
        <v>12</v>
      </c>
      <c r="F21" s="34" t="n">
        <v>0</v>
      </c>
      <c r="G21" s="79"/>
      <c r="H21" s="37"/>
      <c r="I21" s="36"/>
      <c r="J21" s="36"/>
      <c r="K21" s="36"/>
      <c r="L21" s="37"/>
      <c r="M21" s="36"/>
      <c r="N21" s="36"/>
      <c r="O21" s="36"/>
      <c r="P21" s="45" t="n">
        <f aca="false">COUNT(G21:O21)*3</f>
        <v>0</v>
      </c>
      <c r="Q21" s="46" t="n">
        <f aca="false">SUM(G21:O21)</f>
        <v>0</v>
      </c>
      <c r="R21" s="78" t="n">
        <f aca="false">P21-Q21</f>
        <v>0</v>
      </c>
      <c r="S21" s="48" t="str">
        <f aca="false">IF(P21=0,"",Q21/P21*100)</f>
        <v/>
      </c>
      <c r="T21" s="38" t="n">
        <f aca="false">C21+P21</f>
        <v>12</v>
      </c>
      <c r="U21" s="39" t="n">
        <f aca="false">D21+Q21</f>
        <v>0</v>
      </c>
      <c r="V21" s="40" t="n">
        <f aca="false">E21+R21</f>
        <v>12</v>
      </c>
      <c r="W21" s="28" t="n">
        <f aca="false">IF(T21=0,"",U21/T21*100)</f>
        <v>0</v>
      </c>
    </row>
    <row r="22" customFormat="false" ht="13.5" hidden="false" customHeight="true" outlineLevel="0" collapsed="false">
      <c r="A22" s="17" t="s">
        <v>36</v>
      </c>
      <c r="B22" s="18" t="s">
        <v>31</v>
      </c>
      <c r="C22" s="32" t="n">
        <v>21</v>
      </c>
      <c r="D22" s="33" t="n">
        <v>1</v>
      </c>
      <c r="E22" s="33" t="n">
        <v>20</v>
      </c>
      <c r="F22" s="34" t="s">
        <v>37</v>
      </c>
      <c r="G22" s="79" t="n">
        <v>0</v>
      </c>
      <c r="H22" s="37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6" t="n">
        <v>0</v>
      </c>
      <c r="N22" s="36" t="n">
        <v>0</v>
      </c>
      <c r="O22" s="36" t="n">
        <v>0</v>
      </c>
      <c r="P22" s="45" t="n">
        <f aca="false">COUNT(G22:O22)*3</f>
        <v>27</v>
      </c>
      <c r="Q22" s="46" t="n">
        <f aca="false">SUM(G22:O22)</f>
        <v>0</v>
      </c>
      <c r="R22" s="78" t="n">
        <f aca="false">P22-Q22</f>
        <v>27</v>
      </c>
      <c r="S22" s="48" t="n">
        <f aca="false">IF(P22=0,"",Q22/P22*100)</f>
        <v>0</v>
      </c>
      <c r="T22" s="38" t="n">
        <f aca="false">C22+P22</f>
        <v>48</v>
      </c>
      <c r="U22" s="39" t="n">
        <f aca="false">D22+Q22</f>
        <v>1</v>
      </c>
      <c r="V22" s="40" t="n">
        <f aca="false">E22+R22</f>
        <v>47</v>
      </c>
      <c r="W22" s="28" t="n">
        <f aca="false">IF(T22=0,"",U22/T22*100)</f>
        <v>2.08333333333333</v>
      </c>
    </row>
    <row r="23" customFormat="false" ht="13.5" hidden="false" customHeight="true" outlineLevel="0" collapsed="false">
      <c r="A23" s="17" t="s">
        <v>38</v>
      </c>
      <c r="B23" s="18" t="s">
        <v>31</v>
      </c>
      <c r="C23" s="32"/>
      <c r="D23" s="33"/>
      <c r="E23" s="33"/>
      <c r="F23" s="34"/>
      <c r="G23" s="80"/>
      <c r="H23" s="43"/>
      <c r="I23" s="42"/>
      <c r="J23" s="42"/>
      <c r="K23" s="42"/>
      <c r="L23" s="43"/>
      <c r="M23" s="42"/>
      <c r="N23" s="42"/>
      <c r="O23" s="42"/>
      <c r="P23" s="45" t="n">
        <f aca="false">COUNT(G23:O23)*3</f>
        <v>0</v>
      </c>
      <c r="Q23" s="46" t="n">
        <f aca="false">SUM(G23:O23)</f>
        <v>0</v>
      </c>
      <c r="R23" s="78" t="n">
        <f aca="false">P23-Q23</f>
        <v>0</v>
      </c>
      <c r="S23" s="48"/>
      <c r="T23" s="38" t="n">
        <f aca="false">C23+P23</f>
        <v>0</v>
      </c>
      <c r="U23" s="39" t="n">
        <f aca="false">D23+Q23</f>
        <v>0</v>
      </c>
      <c r="V23" s="40" t="n">
        <f aca="false">E23+R23</f>
        <v>0</v>
      </c>
      <c r="W23" s="28" t="str">
        <f aca="false">IF(T23=0,"",U23/T23*100)</f>
        <v/>
      </c>
    </row>
    <row r="24" customFormat="false" ht="13.5" hidden="false" customHeight="true" outlineLevel="0" collapsed="false">
      <c r="A24" s="17" t="s">
        <v>39</v>
      </c>
      <c r="B24" s="18" t="s">
        <v>31</v>
      </c>
      <c r="C24" s="32"/>
      <c r="D24" s="33"/>
      <c r="E24" s="33"/>
      <c r="F24" s="34"/>
      <c r="G24" s="80"/>
      <c r="H24" s="43"/>
      <c r="I24" s="42"/>
      <c r="J24" s="42"/>
      <c r="K24" s="42"/>
      <c r="L24" s="43"/>
      <c r="M24" s="42"/>
      <c r="N24" s="42"/>
      <c r="O24" s="42"/>
      <c r="P24" s="45" t="n">
        <f aca="false">COUNT(G24:O24)*3</f>
        <v>0</v>
      </c>
      <c r="Q24" s="46" t="n">
        <f aca="false">SUM(G24:O24)</f>
        <v>0</v>
      </c>
      <c r="R24" s="78" t="n">
        <f aca="false">P24-Q24</f>
        <v>0</v>
      </c>
      <c r="S24" s="48" t="str">
        <f aca="false">IF(P24=0,"",Q24/P24*100)</f>
        <v/>
      </c>
      <c r="T24" s="38" t="n">
        <f aca="false">C24+P24</f>
        <v>0</v>
      </c>
      <c r="U24" s="39" t="n">
        <f aca="false">D24+Q24</f>
        <v>0</v>
      </c>
      <c r="V24" s="40" t="n">
        <f aca="false">E24+R24</f>
        <v>0</v>
      </c>
      <c r="W24" s="28" t="str">
        <f aca="false">IF(T24=0,"",U24/T24*100)</f>
        <v/>
      </c>
    </row>
    <row r="25" customFormat="false" ht="13.5" hidden="false" customHeight="true" outlineLevel="0" collapsed="false">
      <c r="A25" s="17"/>
      <c r="B25" s="18"/>
      <c r="C25" s="50"/>
      <c r="D25" s="51"/>
      <c r="E25" s="51"/>
      <c r="F25" s="70"/>
      <c r="G25" s="53"/>
      <c r="H25" s="73"/>
      <c r="I25" s="72"/>
      <c r="J25" s="72"/>
      <c r="K25" s="72"/>
      <c r="L25" s="73"/>
      <c r="M25" s="72"/>
      <c r="N25" s="72"/>
      <c r="O25" s="72"/>
      <c r="P25" s="45"/>
      <c r="Q25" s="46"/>
      <c r="R25" s="78"/>
      <c r="S25" s="48" t="str">
        <f aca="false">IF(P25=0,"",Q25/P25*100)</f>
        <v/>
      </c>
      <c r="T25" s="56" t="n">
        <f aca="false">C25+P25</f>
        <v>0</v>
      </c>
      <c r="U25" s="57" t="n">
        <f aca="false">D25+Q25</f>
        <v>0</v>
      </c>
      <c r="V25" s="58" t="n">
        <f aca="false">E25+R25</f>
        <v>0</v>
      </c>
      <c r="W25" s="28" t="str">
        <f aca="false">IF(T25=0,"",U25/T25*100)</f>
        <v/>
      </c>
    </row>
    <row r="26" customFormat="false" ht="13.5" hidden="false" customHeight="true" outlineLevel="0" collapsed="false">
      <c r="A26" s="81"/>
      <c r="B26" s="82"/>
      <c r="C26" s="83"/>
      <c r="D26" s="83"/>
      <c r="E26" s="83"/>
      <c r="F26" s="83"/>
      <c r="G26" s="84"/>
      <c r="H26" s="84"/>
      <c r="I26" s="84"/>
      <c r="J26" s="84"/>
      <c r="K26" s="84"/>
      <c r="L26" s="84"/>
      <c r="M26" s="84"/>
      <c r="N26" s="84"/>
      <c r="O26" s="84"/>
      <c r="P26" s="85" t="n">
        <f aca="false">SUM(P18:P25)</f>
        <v>81</v>
      </c>
      <c r="Q26" s="85"/>
      <c r="R26" s="85"/>
      <c r="S26" s="86" t="n">
        <f aca="false">IF(P26=0,"",Q26/P26*100)</f>
        <v>0</v>
      </c>
      <c r="T26" s="64"/>
    </row>
    <row r="27" customFormat="false" ht="13.5" hidden="false" customHeight="true" outlineLevel="0" collapsed="false">
      <c r="A27" s="87" t="s">
        <v>40</v>
      </c>
      <c r="B27" s="18" t="s">
        <v>41</v>
      </c>
      <c r="C27" s="19" t="n">
        <v>24</v>
      </c>
      <c r="D27" s="20" t="n">
        <v>15</v>
      </c>
      <c r="E27" s="20" t="n">
        <v>9</v>
      </c>
      <c r="F27" s="88" t="s">
        <v>42</v>
      </c>
      <c r="G27" s="89" t="n">
        <v>0</v>
      </c>
      <c r="H27" s="23" t="n">
        <v>1</v>
      </c>
      <c r="I27" s="23" t="n">
        <v>2</v>
      </c>
      <c r="J27" s="24" t="n">
        <v>1</v>
      </c>
      <c r="K27" s="23" t="n">
        <v>3</v>
      </c>
      <c r="L27" s="23" t="n">
        <v>3</v>
      </c>
      <c r="M27" s="23" t="n">
        <v>3</v>
      </c>
      <c r="N27" s="23" t="n">
        <v>2</v>
      </c>
      <c r="O27" s="24" t="n">
        <v>0</v>
      </c>
      <c r="P27" s="45" t="n">
        <f aca="false">COUNT(G27:O27)*3</f>
        <v>27</v>
      </c>
      <c r="Q27" s="26" t="n">
        <f aca="false">SUM(G27:O27)</f>
        <v>15</v>
      </c>
      <c r="R27" s="90" t="n">
        <f aca="false">P27-Q27</f>
        <v>12</v>
      </c>
      <c r="S27" s="28" t="n">
        <f aca="false">IF(P27=0,"",Q27/P27*100)</f>
        <v>55.5555555555556</v>
      </c>
      <c r="T27" s="38" t="n">
        <f aca="false">C27+P27</f>
        <v>51</v>
      </c>
      <c r="U27" s="39" t="n">
        <f aca="false">D27+Q27</f>
        <v>30</v>
      </c>
      <c r="V27" s="40" t="n">
        <f aca="false">E27+R27</f>
        <v>21</v>
      </c>
      <c r="W27" s="28" t="n">
        <f aca="false">IF(T27=0,"",U27/T27*100)</f>
        <v>58.8235294117647</v>
      </c>
    </row>
    <row r="28" customFormat="false" ht="13.5" hidden="false" customHeight="true" outlineLevel="0" collapsed="false">
      <c r="A28" s="17" t="s">
        <v>43</v>
      </c>
      <c r="B28" s="18" t="s">
        <v>41</v>
      </c>
      <c r="C28" s="32" t="n">
        <v>14</v>
      </c>
      <c r="D28" s="33" t="n">
        <v>13</v>
      </c>
      <c r="E28" s="33" t="n">
        <v>1</v>
      </c>
      <c r="F28" s="34" t="s">
        <v>44</v>
      </c>
      <c r="G28" s="75"/>
      <c r="H28" s="77"/>
      <c r="I28" s="77"/>
      <c r="J28" s="76"/>
      <c r="K28" s="77"/>
      <c r="L28" s="77"/>
      <c r="M28" s="77"/>
      <c r="N28" s="77"/>
      <c r="O28" s="76" t="n">
        <v>0</v>
      </c>
      <c r="P28" s="25" t="n">
        <f aca="false">COUNT(G28:O28)*3</f>
        <v>3</v>
      </c>
      <c r="Q28" s="26" t="n">
        <f aca="false">SUM(G28:O28)</f>
        <v>0</v>
      </c>
      <c r="R28" s="27" t="n">
        <f aca="false">P28-Q28</f>
        <v>3</v>
      </c>
      <c r="S28" s="28" t="n">
        <f aca="false">IF(P28=0,"",Q28/P28*100)</f>
        <v>0</v>
      </c>
      <c r="T28" s="38" t="n">
        <f aca="false">C28+P28</f>
        <v>17</v>
      </c>
      <c r="U28" s="39" t="n">
        <f aca="false">D28+Q28</f>
        <v>13</v>
      </c>
      <c r="V28" s="40" t="n">
        <f aca="false">E28+R28</f>
        <v>4</v>
      </c>
      <c r="W28" s="28" t="n">
        <f aca="false">IF(T28=0,"",U28/T28*100)</f>
        <v>76.4705882352941</v>
      </c>
    </row>
    <row r="29" customFormat="false" ht="13.5" hidden="false" customHeight="true" outlineLevel="0" collapsed="false">
      <c r="A29" s="17" t="s">
        <v>45</v>
      </c>
      <c r="B29" s="18" t="s">
        <v>41</v>
      </c>
      <c r="C29" s="32" t="n">
        <v>21</v>
      </c>
      <c r="D29" s="33" t="n">
        <v>18</v>
      </c>
      <c r="E29" s="33" t="n">
        <v>3</v>
      </c>
      <c r="F29" s="34" t="s">
        <v>46</v>
      </c>
      <c r="G29" s="75" t="n">
        <v>2</v>
      </c>
      <c r="H29" s="77" t="n">
        <v>3</v>
      </c>
      <c r="I29" s="77" t="n">
        <v>3</v>
      </c>
      <c r="J29" s="76" t="n">
        <v>2</v>
      </c>
      <c r="K29" s="77" t="n">
        <v>3</v>
      </c>
      <c r="L29" s="77" t="n">
        <v>3</v>
      </c>
      <c r="M29" s="77" t="n">
        <v>3</v>
      </c>
      <c r="N29" s="77" t="n">
        <v>3</v>
      </c>
      <c r="O29" s="76"/>
      <c r="P29" s="25" t="n">
        <f aca="false">COUNT(G29:O29)*3</f>
        <v>24</v>
      </c>
      <c r="Q29" s="26" t="n">
        <f aca="false">SUM(G29:O29)</f>
        <v>22</v>
      </c>
      <c r="R29" s="27" t="n">
        <f aca="false">P29-Q29</f>
        <v>2</v>
      </c>
      <c r="S29" s="28" t="n">
        <f aca="false">IF(P29=0,"",Q29/P29*100)</f>
        <v>91.6666666666667</v>
      </c>
      <c r="T29" s="38" t="n">
        <f aca="false">C29+P29</f>
        <v>45</v>
      </c>
      <c r="U29" s="39" t="n">
        <f aca="false">D29+Q29</f>
        <v>40</v>
      </c>
      <c r="V29" s="40" t="n">
        <f aca="false">E29+R29</f>
        <v>5</v>
      </c>
      <c r="W29" s="28" t="n">
        <f aca="false">IF(T29=0,"",U29/T29*100)</f>
        <v>88.8888888888889</v>
      </c>
    </row>
    <row r="30" customFormat="false" ht="13.5" hidden="false" customHeight="true" outlineLevel="0" collapsed="false">
      <c r="A30" s="17" t="s">
        <v>47</v>
      </c>
      <c r="B30" s="18" t="s">
        <v>41</v>
      </c>
      <c r="C30" s="32" t="n">
        <v>22</v>
      </c>
      <c r="D30" s="33" t="n">
        <v>15</v>
      </c>
      <c r="E30" s="33" t="n">
        <v>7</v>
      </c>
      <c r="F30" s="34" t="s">
        <v>48</v>
      </c>
      <c r="G30" s="75" t="n">
        <v>1</v>
      </c>
      <c r="H30" s="77" t="n">
        <v>2</v>
      </c>
      <c r="I30" s="77" t="n">
        <v>2</v>
      </c>
      <c r="J30" s="76" t="n">
        <v>1</v>
      </c>
      <c r="K30" s="77" t="n">
        <v>3</v>
      </c>
      <c r="L30" s="77" t="n">
        <v>3</v>
      </c>
      <c r="M30" s="77"/>
      <c r="N30" s="77" t="n">
        <v>3</v>
      </c>
      <c r="O30" s="76" t="n">
        <v>1</v>
      </c>
      <c r="P30" s="25" t="n">
        <f aca="false">COUNT(G30:O30)*3</f>
        <v>24</v>
      </c>
      <c r="Q30" s="26" t="n">
        <f aca="false">SUM(G30:O30)</f>
        <v>16</v>
      </c>
      <c r="R30" s="27" t="n">
        <f aca="false">P30-Q30</f>
        <v>8</v>
      </c>
      <c r="S30" s="28" t="n">
        <f aca="false">IF(P30=0,"",Q30/P30*100)</f>
        <v>66.6666666666667</v>
      </c>
      <c r="T30" s="38" t="n">
        <f aca="false">C30+P30</f>
        <v>46</v>
      </c>
      <c r="U30" s="39" t="n">
        <f aca="false">D30+Q30</f>
        <v>31</v>
      </c>
      <c r="V30" s="40" t="n">
        <f aca="false">E30+R30</f>
        <v>15</v>
      </c>
      <c r="W30" s="28" t="n">
        <f aca="false">IF(T30=0,"",U30/T30*100)</f>
        <v>67.3913043478261</v>
      </c>
    </row>
    <row r="31" customFormat="false" ht="13.5" hidden="false" customHeight="true" outlineLevel="0" collapsed="false">
      <c r="A31" s="17"/>
      <c r="B31" s="18"/>
      <c r="C31" s="50"/>
      <c r="D31" s="51"/>
      <c r="E31" s="51"/>
      <c r="F31" s="52"/>
      <c r="G31" s="53"/>
      <c r="H31" s="72"/>
      <c r="I31" s="72"/>
      <c r="J31" s="73"/>
      <c r="K31" s="72"/>
      <c r="L31" s="72"/>
      <c r="M31" s="72"/>
      <c r="N31" s="72"/>
      <c r="O31" s="91"/>
      <c r="P31" s="45"/>
      <c r="Q31" s="46"/>
      <c r="R31" s="47"/>
      <c r="S31" s="48" t="str">
        <f aca="false">IF(P31=0,"",Q31/P31*100)</f>
        <v/>
      </c>
      <c r="T31" s="38" t="n">
        <f aca="false">C31+P31</f>
        <v>0</v>
      </c>
      <c r="U31" s="39" t="n">
        <f aca="false">D31+Q31</f>
        <v>0</v>
      </c>
      <c r="V31" s="40" t="n">
        <f aca="false">E31+R31</f>
        <v>0</v>
      </c>
      <c r="W31" s="28" t="str">
        <f aca="false">IF(T31=0,"",U31/T31*100)</f>
        <v/>
      </c>
    </row>
    <row r="32" customFormat="false" ht="13.5" hidden="false" customHeight="true" outlineLevel="0" collapsed="false">
      <c r="A32" s="81"/>
      <c r="B32" s="83"/>
      <c r="C32" s="83"/>
      <c r="D32" s="83"/>
      <c r="E32" s="83"/>
      <c r="F32" s="83"/>
      <c r="G32" s="92"/>
      <c r="H32" s="61"/>
      <c r="I32" s="61"/>
      <c r="J32" s="61"/>
      <c r="K32" s="61"/>
      <c r="L32" s="92"/>
      <c r="M32" s="61"/>
      <c r="N32" s="61"/>
      <c r="O32" s="61"/>
      <c r="P32" s="93" t="n">
        <f aca="false">SUM(P27:P31)</f>
        <v>78</v>
      </c>
      <c r="Q32" s="93"/>
      <c r="R32" s="93"/>
      <c r="S32" s="94"/>
      <c r="T32" s="64"/>
    </row>
    <row r="33" customFormat="false" ht="13.5" hidden="false" customHeight="true" outlineLevel="0" collapsed="false">
      <c r="A33" s="17" t="s">
        <v>49</v>
      </c>
      <c r="B33" s="18" t="s">
        <v>50</v>
      </c>
      <c r="C33" s="19" t="n">
        <v>23</v>
      </c>
      <c r="D33" s="20" t="n">
        <v>7</v>
      </c>
      <c r="E33" s="20" t="n">
        <v>16</v>
      </c>
      <c r="F33" s="21" t="s">
        <v>51</v>
      </c>
      <c r="G33" s="79"/>
      <c r="H33" s="36" t="n">
        <v>0</v>
      </c>
      <c r="I33" s="37"/>
      <c r="J33" s="36" t="n">
        <v>2</v>
      </c>
      <c r="K33" s="36" t="n">
        <v>0</v>
      </c>
      <c r="L33" s="37"/>
      <c r="M33" s="36" t="n">
        <v>1</v>
      </c>
      <c r="N33" s="36" t="n">
        <v>0</v>
      </c>
      <c r="O33" s="36"/>
      <c r="P33" s="45" t="n">
        <f aca="false">COUNT(G33:O33)*3</f>
        <v>15</v>
      </c>
      <c r="Q33" s="26" t="n">
        <f aca="false">SUM(G33:O33)</f>
        <v>3</v>
      </c>
      <c r="R33" s="90" t="n">
        <f aca="false">P33-Q33</f>
        <v>12</v>
      </c>
      <c r="S33" s="28" t="n">
        <f aca="false">IF(P33=0,"",Q33/P33*100)</f>
        <v>20</v>
      </c>
      <c r="T33" s="29" t="n">
        <f aca="false">C33+P33</f>
        <v>38</v>
      </c>
      <c r="U33" s="30" t="n">
        <f aca="false">D33+Q33</f>
        <v>10</v>
      </c>
      <c r="V33" s="31" t="n">
        <f aca="false">E33+R33</f>
        <v>28</v>
      </c>
      <c r="W33" s="28" t="n">
        <f aca="false">IF(T33=0,"",U33/T33*100)</f>
        <v>26.3157894736842</v>
      </c>
    </row>
    <row r="34" customFormat="false" ht="13.5" hidden="false" customHeight="true" outlineLevel="0" collapsed="false">
      <c r="A34" s="17" t="s">
        <v>52</v>
      </c>
      <c r="B34" s="18" t="s">
        <v>50</v>
      </c>
      <c r="C34" s="32" t="n">
        <v>27</v>
      </c>
      <c r="D34" s="33" t="n">
        <v>13</v>
      </c>
      <c r="E34" s="33" t="n">
        <v>14</v>
      </c>
      <c r="F34" s="34" t="s">
        <v>53</v>
      </c>
      <c r="G34" s="80" t="n">
        <v>0</v>
      </c>
      <c r="H34" s="42" t="n">
        <v>1</v>
      </c>
      <c r="I34" s="43" t="n">
        <v>0</v>
      </c>
      <c r="J34" s="42" t="n">
        <v>3</v>
      </c>
      <c r="K34" s="42" t="n">
        <v>1</v>
      </c>
      <c r="L34" s="43" t="n">
        <v>2</v>
      </c>
      <c r="M34" s="42"/>
      <c r="N34" s="42" t="n">
        <v>0</v>
      </c>
      <c r="O34" s="42" t="n">
        <v>0</v>
      </c>
      <c r="P34" s="45" t="n">
        <f aca="false">COUNT(G34:O34)*3</f>
        <v>24</v>
      </c>
      <c r="Q34" s="46" t="n">
        <f aca="false">SUM(G34:O34)</f>
        <v>7</v>
      </c>
      <c r="R34" s="78" t="n">
        <f aca="false">P34-Q34</f>
        <v>17</v>
      </c>
      <c r="S34" s="28" t="n">
        <f aca="false">IF(P34=0,"",Q34/P34*100)</f>
        <v>29.1666666666667</v>
      </c>
      <c r="T34" s="38" t="n">
        <f aca="false">C34+P34</f>
        <v>51</v>
      </c>
      <c r="U34" s="39" t="n">
        <f aca="false">D34+Q34</f>
        <v>20</v>
      </c>
      <c r="V34" s="40" t="n">
        <f aca="false">E34+R34</f>
        <v>31</v>
      </c>
      <c r="W34" s="28" t="n">
        <f aca="false">IF(T34=0,"",U34/T34*100)</f>
        <v>39.2156862745098</v>
      </c>
    </row>
    <row r="35" customFormat="false" ht="13.5" hidden="false" customHeight="true" outlineLevel="0" collapsed="false">
      <c r="A35" s="17" t="s">
        <v>54</v>
      </c>
      <c r="B35" s="18" t="s">
        <v>50</v>
      </c>
      <c r="C35" s="32" t="n">
        <v>9</v>
      </c>
      <c r="D35" s="33" t="n">
        <v>4</v>
      </c>
      <c r="E35" s="33" t="n">
        <v>5</v>
      </c>
      <c r="F35" s="34" t="s">
        <v>55</v>
      </c>
      <c r="G35" s="80" t="n">
        <v>0</v>
      </c>
      <c r="H35" s="95" t="n">
        <v>3</v>
      </c>
      <c r="I35" s="37" t="n">
        <v>2</v>
      </c>
      <c r="J35" s="80"/>
      <c r="K35" s="42"/>
      <c r="L35" s="43" t="n">
        <v>3</v>
      </c>
      <c r="M35" s="42"/>
      <c r="N35" s="42" t="n">
        <v>1</v>
      </c>
      <c r="O35" s="42" t="n">
        <v>0</v>
      </c>
      <c r="P35" s="45" t="n">
        <f aca="false">COUNT(G35:O35)*3</f>
        <v>18</v>
      </c>
      <c r="Q35" s="46" t="n">
        <f aca="false">SUM(G35:O35)</f>
        <v>9</v>
      </c>
      <c r="R35" s="47" t="n">
        <f aca="false">P35-Q35</f>
        <v>9</v>
      </c>
      <c r="S35" s="28" t="n">
        <f aca="false">IF(P35=0,"",Q35/P35*100)</f>
        <v>50</v>
      </c>
      <c r="T35" s="38" t="n">
        <f aca="false">C35+P35</f>
        <v>27</v>
      </c>
      <c r="U35" s="39" t="n">
        <f aca="false">D35+Q35</f>
        <v>13</v>
      </c>
      <c r="V35" s="40" t="n">
        <f aca="false">E35+R35</f>
        <v>14</v>
      </c>
      <c r="W35" s="28" t="n">
        <f aca="false">IF(T35=0,"",U35/T35*100)</f>
        <v>48.1481481481481</v>
      </c>
    </row>
    <row r="36" customFormat="false" ht="13.5" hidden="false" customHeight="true" outlineLevel="0" collapsed="false">
      <c r="A36" s="17" t="s">
        <v>56</v>
      </c>
      <c r="B36" s="18" t="s">
        <v>50</v>
      </c>
      <c r="C36" s="32" t="n">
        <v>21</v>
      </c>
      <c r="D36" s="33" t="n">
        <v>2</v>
      </c>
      <c r="E36" s="33" t="n">
        <v>19</v>
      </c>
      <c r="F36" s="34" t="s">
        <v>57</v>
      </c>
      <c r="G36" s="80" t="n">
        <v>0</v>
      </c>
      <c r="H36" s="95"/>
      <c r="I36" s="43" t="n">
        <v>0</v>
      </c>
      <c r="J36" s="80"/>
      <c r="K36" s="42" t="n">
        <v>1</v>
      </c>
      <c r="L36" s="43"/>
      <c r="M36" s="42" t="n">
        <v>0</v>
      </c>
      <c r="N36" s="42"/>
      <c r="O36" s="95"/>
      <c r="P36" s="45" t="n">
        <f aca="false">COUNT(G36:O36)*3</f>
        <v>12</v>
      </c>
      <c r="Q36" s="46" t="n">
        <f aca="false">SUM(G36:O36)</f>
        <v>1</v>
      </c>
      <c r="R36" s="47" t="n">
        <f aca="false">P36-Q36</f>
        <v>11</v>
      </c>
      <c r="S36" s="28" t="n">
        <f aca="false">IF(P36=0,"",Q36/P36*100)</f>
        <v>8.33333333333333</v>
      </c>
      <c r="T36" s="38" t="n">
        <f aca="false">C36+P36</f>
        <v>33</v>
      </c>
      <c r="U36" s="39" t="n">
        <f aca="false">D36+Q36</f>
        <v>3</v>
      </c>
      <c r="V36" s="40" t="n">
        <f aca="false">E36+R36</f>
        <v>30</v>
      </c>
      <c r="W36" s="28" t="n">
        <f aca="false">IF(T36=0,"",U36/T36*100)</f>
        <v>9.09090909090909</v>
      </c>
    </row>
    <row r="37" customFormat="false" ht="13.5" hidden="false" customHeight="true" outlineLevel="0" collapsed="false">
      <c r="A37" s="17" t="s">
        <v>58</v>
      </c>
      <c r="B37" s="18" t="s">
        <v>50</v>
      </c>
      <c r="C37" s="50"/>
      <c r="D37" s="51"/>
      <c r="E37" s="51"/>
      <c r="F37" s="52"/>
      <c r="G37" s="53"/>
      <c r="H37" s="72"/>
      <c r="I37" s="73"/>
      <c r="J37" s="72" t="n">
        <v>3</v>
      </c>
      <c r="K37" s="72"/>
      <c r="L37" s="73" t="n">
        <v>2</v>
      </c>
      <c r="M37" s="72" t="n">
        <v>2</v>
      </c>
      <c r="N37" s="72"/>
      <c r="O37" s="96" t="n">
        <v>0</v>
      </c>
      <c r="P37" s="45" t="n">
        <f aca="false">COUNT(G37:O37)*3</f>
        <v>12</v>
      </c>
      <c r="Q37" s="46" t="n">
        <f aca="false">SUM(G37:O37)</f>
        <v>7</v>
      </c>
      <c r="R37" s="47" t="n">
        <f aca="false">P37-Q37</f>
        <v>5</v>
      </c>
      <c r="S37" s="28" t="n">
        <f aca="false">IF(P37=0,"",Q37/P37*100)</f>
        <v>58.3333333333333</v>
      </c>
      <c r="T37" s="56" t="n">
        <f aca="false">C37+P37</f>
        <v>12</v>
      </c>
      <c r="U37" s="57" t="n">
        <f aca="false">D37+Q37</f>
        <v>7</v>
      </c>
      <c r="V37" s="58" t="n">
        <f aca="false">E37+R37</f>
        <v>5</v>
      </c>
      <c r="W37" s="28" t="n">
        <f aca="false">IF(T37=0,"",U37/T37*100)</f>
        <v>58.3333333333333</v>
      </c>
    </row>
    <row r="38" customFormat="false" ht="13.5" hidden="false" customHeight="true" outlineLevel="0" collapsed="false">
      <c r="A38" s="81"/>
      <c r="B38" s="82"/>
      <c r="C38" s="83"/>
      <c r="D38" s="83"/>
      <c r="E38" s="83"/>
      <c r="F38" s="83"/>
      <c r="G38" s="84"/>
      <c r="H38" s="84"/>
      <c r="I38" s="84"/>
      <c r="J38" s="84"/>
      <c r="K38" s="84"/>
      <c r="L38" s="84"/>
      <c r="M38" s="84"/>
      <c r="N38" s="84"/>
      <c r="O38" s="84"/>
      <c r="P38" s="85" t="n">
        <f aca="false">SUM(P33:P37)</f>
        <v>81</v>
      </c>
      <c r="Q38" s="85"/>
      <c r="R38" s="85"/>
      <c r="S38" s="97" t="n">
        <f aca="false">IF(P38=0,"",Q38/P38*100)</f>
        <v>0</v>
      </c>
      <c r="T38" s="64"/>
    </row>
    <row r="39" customFormat="false" ht="13.5" hidden="false" customHeight="true" outlineLevel="0" collapsed="false">
      <c r="A39" s="17" t="s">
        <v>59</v>
      </c>
      <c r="B39" s="18" t="s">
        <v>60</v>
      </c>
      <c r="C39" s="19" t="n">
        <v>15</v>
      </c>
      <c r="D39" s="20" t="n">
        <v>10</v>
      </c>
      <c r="E39" s="20" t="n">
        <v>5</v>
      </c>
      <c r="F39" s="21" t="n">
        <v>66.67</v>
      </c>
      <c r="G39" s="89" t="n">
        <v>3</v>
      </c>
      <c r="H39" s="23" t="n">
        <v>1</v>
      </c>
      <c r="I39" s="23"/>
      <c r="J39" s="23"/>
      <c r="K39" s="24" t="n">
        <v>3</v>
      </c>
      <c r="L39" s="23" t="n">
        <v>2</v>
      </c>
      <c r="M39" s="23"/>
      <c r="N39" s="23" t="n">
        <v>0</v>
      </c>
      <c r="O39" s="24"/>
      <c r="P39" s="45" t="n">
        <f aca="false">COUNT(G39:O39)*3</f>
        <v>15</v>
      </c>
      <c r="Q39" s="26" t="n">
        <f aca="false">SUM(G39:O39)</f>
        <v>9</v>
      </c>
      <c r="R39" s="90" t="n">
        <f aca="false">P39-Q39</f>
        <v>6</v>
      </c>
      <c r="S39" s="28" t="n">
        <f aca="false">IF(P39=0,"",Q39/P39*100)</f>
        <v>60</v>
      </c>
      <c r="T39" s="29" t="n">
        <f aca="false">C39+P39</f>
        <v>30</v>
      </c>
      <c r="U39" s="30" t="n">
        <f aca="false">D39+Q39</f>
        <v>19</v>
      </c>
      <c r="V39" s="31" t="n">
        <f aca="false">E39+R39</f>
        <v>11</v>
      </c>
      <c r="W39" s="28" t="n">
        <f aca="false">IF(T39=0,"",U39/T39*100)</f>
        <v>63.3333333333333</v>
      </c>
    </row>
    <row r="40" customFormat="false" ht="13.5" hidden="false" customHeight="true" outlineLevel="0" collapsed="false">
      <c r="A40" s="17" t="s">
        <v>61</v>
      </c>
      <c r="B40" s="18" t="s">
        <v>60</v>
      </c>
      <c r="C40" s="32" t="n">
        <v>24</v>
      </c>
      <c r="D40" s="33" t="n">
        <v>14</v>
      </c>
      <c r="E40" s="33" t="n">
        <v>10</v>
      </c>
      <c r="F40" s="34" t="n">
        <v>58.33</v>
      </c>
      <c r="G40" s="79"/>
      <c r="H40" s="36" t="n">
        <v>0</v>
      </c>
      <c r="I40" s="36" t="n">
        <v>3</v>
      </c>
      <c r="J40" s="36" t="n">
        <v>3</v>
      </c>
      <c r="K40" s="37" t="n">
        <v>3</v>
      </c>
      <c r="L40" s="36"/>
      <c r="M40" s="36"/>
      <c r="N40" s="36" t="n">
        <v>0</v>
      </c>
      <c r="O40" s="37" t="n">
        <v>0</v>
      </c>
      <c r="P40" s="25" t="n">
        <f aca="false">COUNT(G40:O40)*3</f>
        <v>18</v>
      </c>
      <c r="Q40" s="26" t="n">
        <f aca="false">SUM(G40:O40)</f>
        <v>9</v>
      </c>
      <c r="R40" s="27" t="n">
        <f aca="false">P40-Q40</f>
        <v>9</v>
      </c>
      <c r="S40" s="48" t="n">
        <f aca="false">IF(P40=0,"",Q40/P40*100)</f>
        <v>50</v>
      </c>
      <c r="T40" s="29" t="n">
        <f aca="false">C40+P40</f>
        <v>42</v>
      </c>
      <c r="U40" s="30" t="n">
        <f aca="false">D40+Q40</f>
        <v>23</v>
      </c>
      <c r="V40" s="31" t="n">
        <f aca="false">E40+R40</f>
        <v>19</v>
      </c>
      <c r="W40" s="28" t="n">
        <f aca="false">IF(T40=0,"",U40/T40*100)</f>
        <v>54.7619047619048</v>
      </c>
    </row>
    <row r="41" customFormat="false" ht="13.5" hidden="false" customHeight="true" outlineLevel="0" collapsed="false">
      <c r="A41" s="17" t="s">
        <v>58</v>
      </c>
      <c r="B41" s="18" t="s">
        <v>60</v>
      </c>
      <c r="C41" s="32" t="n">
        <v>15</v>
      </c>
      <c r="D41" s="33" t="n">
        <v>9</v>
      </c>
      <c r="E41" s="33" t="n">
        <v>6</v>
      </c>
      <c r="F41" s="34" t="n">
        <v>60</v>
      </c>
      <c r="G41" s="79" t="n">
        <v>3</v>
      </c>
      <c r="H41" s="36"/>
      <c r="I41" s="36" t="n">
        <v>3</v>
      </c>
      <c r="J41" s="36" t="n">
        <v>2</v>
      </c>
      <c r="K41" s="37" t="n">
        <v>3</v>
      </c>
      <c r="L41" s="36" t="n">
        <v>2</v>
      </c>
      <c r="M41" s="36" t="n">
        <v>1</v>
      </c>
      <c r="N41" s="36"/>
      <c r="O41" s="37" t="n">
        <v>0</v>
      </c>
      <c r="P41" s="45" t="n">
        <f aca="false">COUNT(G41:O41)*3</f>
        <v>21</v>
      </c>
      <c r="Q41" s="26" t="n">
        <f aca="false">SUM(G41:O41)</f>
        <v>14</v>
      </c>
      <c r="R41" s="90" t="n">
        <f aca="false">P41-Q41</f>
        <v>7</v>
      </c>
      <c r="S41" s="48" t="n">
        <f aca="false">IF(P41=0,"",Q41/P41*100)</f>
        <v>66.6666666666667</v>
      </c>
      <c r="T41" s="29" t="n">
        <f aca="false">C41+P41</f>
        <v>36</v>
      </c>
      <c r="U41" s="30" t="n">
        <f aca="false">D41+Q41</f>
        <v>23</v>
      </c>
      <c r="V41" s="31" t="n">
        <f aca="false">E41+R41</f>
        <v>13</v>
      </c>
      <c r="W41" s="28" t="n">
        <f aca="false">IF(T41=0,"",U41/T41*100)</f>
        <v>63.8888888888889</v>
      </c>
    </row>
    <row r="42" customFormat="false" ht="13.5" hidden="false" customHeight="true" outlineLevel="0" collapsed="false">
      <c r="A42" s="87" t="s">
        <v>62</v>
      </c>
      <c r="B42" s="18" t="s">
        <v>60</v>
      </c>
      <c r="C42" s="32" t="n">
        <v>12</v>
      </c>
      <c r="D42" s="33" t="n">
        <v>8</v>
      </c>
      <c r="E42" s="33" t="n">
        <v>4</v>
      </c>
      <c r="F42" s="34" t="n">
        <v>66.67</v>
      </c>
      <c r="G42" s="79"/>
      <c r="H42" s="36"/>
      <c r="I42" s="36"/>
      <c r="J42" s="36"/>
      <c r="K42" s="37"/>
      <c r="L42" s="36"/>
      <c r="M42" s="36" t="n">
        <v>1</v>
      </c>
      <c r="N42" s="36"/>
      <c r="O42" s="37"/>
      <c r="P42" s="25" t="n">
        <f aca="false">COUNT(G42:O42)*3</f>
        <v>3</v>
      </c>
      <c r="Q42" s="26" t="n">
        <f aca="false">SUM(G42:O42)</f>
        <v>1</v>
      </c>
      <c r="R42" s="27" t="n">
        <f aca="false">P42-Q42</f>
        <v>2</v>
      </c>
      <c r="S42" s="48" t="n">
        <f aca="false">IF(P42=0,"",Q42/P42*100)</f>
        <v>33.3333333333333</v>
      </c>
      <c r="T42" s="29" t="n">
        <f aca="false">C42+P42</f>
        <v>15</v>
      </c>
      <c r="U42" s="30" t="n">
        <f aca="false">D42+Q42</f>
        <v>9</v>
      </c>
      <c r="V42" s="31" t="n">
        <f aca="false">E42+R42</f>
        <v>6</v>
      </c>
      <c r="W42" s="28" t="n">
        <f aca="false">IF(T42=0,"",U42/T42*100)</f>
        <v>60</v>
      </c>
    </row>
    <row r="43" customFormat="false" ht="13.5" hidden="false" customHeight="true" outlineLevel="0" collapsed="false">
      <c r="A43" s="87" t="s">
        <v>63</v>
      </c>
      <c r="B43" s="18" t="s">
        <v>60</v>
      </c>
      <c r="C43" s="32" t="n">
        <v>15</v>
      </c>
      <c r="D43" s="33" t="n">
        <v>6</v>
      </c>
      <c r="E43" s="33" t="n">
        <v>9</v>
      </c>
      <c r="F43" s="34" t="n">
        <v>40</v>
      </c>
      <c r="G43" s="79" t="n">
        <v>3</v>
      </c>
      <c r="H43" s="36" t="n">
        <v>2</v>
      </c>
      <c r="I43" s="36" t="n">
        <v>3</v>
      </c>
      <c r="J43" s="36" t="n">
        <v>3</v>
      </c>
      <c r="K43" s="37"/>
      <c r="L43" s="36" t="n">
        <v>3</v>
      </c>
      <c r="M43" s="36" t="n">
        <v>2</v>
      </c>
      <c r="N43" s="36" t="n">
        <v>1</v>
      </c>
      <c r="O43" s="37" t="n">
        <v>2</v>
      </c>
      <c r="P43" s="25" t="n">
        <f aca="false">COUNT(G43:O43)*3</f>
        <v>24</v>
      </c>
      <c r="Q43" s="26" t="n">
        <f aca="false">SUM(G43:O43)</f>
        <v>19</v>
      </c>
      <c r="R43" s="27" t="n">
        <f aca="false">P43-Q43</f>
        <v>5</v>
      </c>
      <c r="S43" s="48" t="n">
        <f aca="false">IF(P43=0,"",Q43/P43*100)</f>
        <v>79.1666666666667</v>
      </c>
      <c r="T43" s="29" t="n">
        <f aca="false">C43+P43</f>
        <v>39</v>
      </c>
      <c r="U43" s="30" t="n">
        <f aca="false">D43+Q43</f>
        <v>25</v>
      </c>
      <c r="V43" s="31" t="n">
        <f aca="false">E43+R43</f>
        <v>14</v>
      </c>
      <c r="W43" s="28" t="n">
        <f aca="false">IF(T43=0,"",U43/T43*100)</f>
        <v>64.1025641025641</v>
      </c>
    </row>
    <row r="44" customFormat="false" ht="13.5" hidden="false" customHeight="true" outlineLevel="0" collapsed="false">
      <c r="A44" s="17"/>
      <c r="B44" s="18"/>
      <c r="C44" s="50"/>
      <c r="D44" s="51"/>
      <c r="E44" s="51"/>
      <c r="F44" s="70"/>
      <c r="G44" s="53"/>
      <c r="H44" s="72"/>
      <c r="I44" s="72"/>
      <c r="J44" s="72"/>
      <c r="K44" s="73"/>
      <c r="L44" s="72"/>
      <c r="M44" s="72"/>
      <c r="N44" s="72"/>
      <c r="O44" s="73"/>
      <c r="P44" s="25"/>
      <c r="Q44" s="26"/>
      <c r="R44" s="27"/>
      <c r="S44" s="48" t="str">
        <f aca="false">IF(P44=0,"",Q44/P44*100)</f>
        <v/>
      </c>
      <c r="T44" s="29" t="n">
        <f aca="false">C44+P44</f>
        <v>0</v>
      </c>
      <c r="U44" s="30" t="n">
        <f aca="false">D44+Q44</f>
        <v>0</v>
      </c>
      <c r="V44" s="31" t="n">
        <f aca="false">E44+R44</f>
        <v>0</v>
      </c>
      <c r="W44" s="28" t="str">
        <f aca="false">IF(T44=0,"",U44/T44*100)</f>
        <v/>
      </c>
    </row>
    <row r="45" customFormat="false" ht="13.5" hidden="false" customHeight="true" outlineLevel="0" collapsed="false">
      <c r="A45" s="74"/>
      <c r="B45" s="83"/>
      <c r="C45" s="83"/>
      <c r="D45" s="83"/>
      <c r="E45" s="83"/>
      <c r="F45" s="83"/>
      <c r="G45" s="61"/>
      <c r="H45" s="61"/>
      <c r="I45" s="61"/>
      <c r="J45" s="61"/>
      <c r="K45" s="61"/>
      <c r="L45" s="61"/>
      <c r="M45" s="61"/>
      <c r="N45" s="61"/>
      <c r="O45" s="61"/>
      <c r="P45" s="98" t="n">
        <f aca="false">SUM(P39:P44)</f>
        <v>81</v>
      </c>
      <c r="Q45" s="98"/>
      <c r="R45" s="98"/>
      <c r="S45" s="63"/>
      <c r="T45" s="64"/>
    </row>
    <row r="46" customFormat="false" ht="13.5" hidden="false" customHeight="true" outlineLevel="0" collapsed="false">
      <c r="A46" s="17" t="s">
        <v>64</v>
      </c>
      <c r="B46" s="18" t="s">
        <v>65</v>
      </c>
      <c r="C46" s="19" t="n">
        <v>27</v>
      </c>
      <c r="D46" s="20" t="n">
        <v>26</v>
      </c>
      <c r="E46" s="20" t="n">
        <v>1</v>
      </c>
      <c r="F46" s="21" t="n">
        <v>96.3</v>
      </c>
      <c r="G46" s="99" t="n">
        <v>2</v>
      </c>
      <c r="H46" s="23" t="n">
        <v>3</v>
      </c>
      <c r="I46" s="23" t="n">
        <v>3</v>
      </c>
      <c r="J46" s="23" t="n">
        <v>3</v>
      </c>
      <c r="K46" s="23" t="n">
        <v>3</v>
      </c>
      <c r="L46" s="23" t="n">
        <v>3</v>
      </c>
      <c r="M46" s="24" t="n">
        <v>2</v>
      </c>
      <c r="N46" s="23" t="n">
        <v>3</v>
      </c>
      <c r="O46" s="23" t="n">
        <v>3</v>
      </c>
      <c r="P46" s="45" t="n">
        <f aca="false">COUNT(G46:O46)*3</f>
        <v>27</v>
      </c>
      <c r="Q46" s="26" t="n">
        <f aca="false">SUM(G46:O46)</f>
        <v>25</v>
      </c>
      <c r="R46" s="90" t="n">
        <f aca="false">P46-Q46</f>
        <v>2</v>
      </c>
      <c r="S46" s="28" t="n">
        <f aca="false">IF(P46=0,"",Q46/P46*100)</f>
        <v>92.5925925925926</v>
      </c>
      <c r="T46" s="29" t="n">
        <f aca="false">C46+P46</f>
        <v>54</v>
      </c>
      <c r="U46" s="30" t="n">
        <f aca="false">D46+Q46</f>
        <v>51</v>
      </c>
      <c r="V46" s="31" t="n">
        <f aca="false">E46+R46</f>
        <v>3</v>
      </c>
      <c r="W46" s="28" t="n">
        <f aca="false">IF(T46=0,"",U46/T46*100)</f>
        <v>94.4444444444444</v>
      </c>
    </row>
    <row r="47" customFormat="false" ht="13.5" hidden="false" customHeight="true" outlineLevel="0" collapsed="false">
      <c r="A47" s="17" t="s">
        <v>66</v>
      </c>
      <c r="B47" s="18" t="s">
        <v>65</v>
      </c>
      <c r="C47" s="32" t="n">
        <v>27</v>
      </c>
      <c r="D47" s="33" t="n">
        <v>26</v>
      </c>
      <c r="E47" s="33" t="n">
        <v>1</v>
      </c>
      <c r="F47" s="34" t="n">
        <v>96.3</v>
      </c>
      <c r="G47" s="100" t="n">
        <v>3</v>
      </c>
      <c r="H47" s="77" t="n">
        <v>3</v>
      </c>
      <c r="I47" s="77" t="n">
        <v>3</v>
      </c>
      <c r="J47" s="77" t="n">
        <v>3</v>
      </c>
      <c r="K47" s="77" t="n">
        <v>3</v>
      </c>
      <c r="L47" s="77" t="n">
        <v>3</v>
      </c>
      <c r="M47" s="76" t="n">
        <v>3</v>
      </c>
      <c r="N47" s="77" t="n">
        <v>3</v>
      </c>
      <c r="O47" s="77" t="n">
        <v>3</v>
      </c>
      <c r="P47" s="45" t="n">
        <f aca="false">COUNT(G47:O47)*3</f>
        <v>27</v>
      </c>
      <c r="Q47" s="26" t="n">
        <f aca="false">SUM(G47:O47)</f>
        <v>27</v>
      </c>
      <c r="R47" s="90" t="n">
        <f aca="false">P47-Q47</f>
        <v>0</v>
      </c>
      <c r="S47" s="28" t="n">
        <f aca="false">IF(P47=0,"",Q47/P47*100)</f>
        <v>100</v>
      </c>
      <c r="T47" s="29" t="n">
        <f aca="false">C47+P47</f>
        <v>54</v>
      </c>
      <c r="U47" s="30" t="n">
        <f aca="false">D47+Q47</f>
        <v>53</v>
      </c>
      <c r="V47" s="31" t="n">
        <f aca="false">E47+R47</f>
        <v>1</v>
      </c>
      <c r="W47" s="28" t="n">
        <f aca="false">IF(T47=0,"",U47/T47*100)</f>
        <v>98.1481481481482</v>
      </c>
    </row>
    <row r="48" customFormat="false" ht="13.5" hidden="false" customHeight="true" outlineLevel="0" collapsed="false">
      <c r="A48" s="17" t="s">
        <v>67</v>
      </c>
      <c r="B48" s="18" t="s">
        <v>65</v>
      </c>
      <c r="C48" s="32"/>
      <c r="D48" s="33"/>
      <c r="E48" s="33"/>
      <c r="F48" s="34"/>
      <c r="G48" s="100"/>
      <c r="H48" s="77"/>
      <c r="I48" s="77"/>
      <c r="J48" s="77"/>
      <c r="K48" s="77"/>
      <c r="L48" s="77"/>
      <c r="M48" s="76"/>
      <c r="N48" s="77"/>
      <c r="O48" s="77"/>
      <c r="P48" s="45" t="n">
        <f aca="false">COUNT(G48:O48)*3</f>
        <v>0</v>
      </c>
      <c r="Q48" s="26" t="n">
        <f aca="false">SUM(G48:O48)</f>
        <v>0</v>
      </c>
      <c r="R48" s="90" t="n">
        <f aca="false">P48-Q48</f>
        <v>0</v>
      </c>
      <c r="S48" s="28" t="str">
        <f aca="false">IF(P48=0,"",Q48/P48*100)</f>
        <v/>
      </c>
      <c r="T48" s="29" t="n">
        <f aca="false">C48+P48</f>
        <v>0</v>
      </c>
      <c r="U48" s="30" t="n">
        <f aca="false">D48+Q48</f>
        <v>0</v>
      </c>
      <c r="V48" s="31" t="n">
        <f aca="false">E48+R48</f>
        <v>0</v>
      </c>
      <c r="W48" s="28" t="str">
        <f aca="false">IF(T48=0,"",U48/T48*100)</f>
        <v/>
      </c>
    </row>
    <row r="49" customFormat="false" ht="13.5" hidden="false" customHeight="true" outlineLevel="0" collapsed="false">
      <c r="A49" s="17" t="s">
        <v>68</v>
      </c>
      <c r="B49" s="18" t="s">
        <v>65</v>
      </c>
      <c r="C49" s="32" t="n">
        <v>21</v>
      </c>
      <c r="D49" s="33" t="n">
        <v>15</v>
      </c>
      <c r="E49" s="33" t="n">
        <v>6</v>
      </c>
      <c r="F49" s="34" t="n">
        <v>71.43</v>
      </c>
      <c r="G49" s="100" t="n">
        <v>1</v>
      </c>
      <c r="H49" s="77" t="n">
        <v>3</v>
      </c>
      <c r="I49" s="77" t="n">
        <v>3</v>
      </c>
      <c r="J49" s="77" t="n">
        <v>3</v>
      </c>
      <c r="K49" s="77" t="n">
        <v>3</v>
      </c>
      <c r="L49" s="77" t="n">
        <v>1</v>
      </c>
      <c r="M49" s="76" t="n">
        <v>1</v>
      </c>
      <c r="N49" s="77" t="n">
        <v>2</v>
      </c>
      <c r="O49" s="77" t="n">
        <v>3</v>
      </c>
      <c r="P49" s="45" t="n">
        <f aca="false">COUNT(G49:O49)*3</f>
        <v>27</v>
      </c>
      <c r="Q49" s="26" t="n">
        <f aca="false">SUM(G49:O49)</f>
        <v>20</v>
      </c>
      <c r="R49" s="90" t="n">
        <f aca="false">P49-Q49</f>
        <v>7</v>
      </c>
      <c r="S49" s="28" t="n">
        <f aca="false">IF(P49=0,"",Q49/P49*100)</f>
        <v>74.0740740740741</v>
      </c>
      <c r="T49" s="29" t="n">
        <f aca="false">C49+P49</f>
        <v>48</v>
      </c>
      <c r="U49" s="30" t="n">
        <f aca="false">D49+Q49</f>
        <v>35</v>
      </c>
      <c r="V49" s="31" t="n">
        <f aca="false">E49+R49</f>
        <v>13</v>
      </c>
      <c r="W49" s="28" t="n">
        <f aca="false">IF(T49=0,"",U49/T49*100)</f>
        <v>72.9166666666667</v>
      </c>
    </row>
    <row r="50" customFormat="false" ht="13.5" hidden="false" customHeight="true" outlineLevel="0" collapsed="false">
      <c r="A50" s="17" t="s">
        <v>69</v>
      </c>
      <c r="B50" s="18" t="s">
        <v>65</v>
      </c>
      <c r="C50" s="32" t="n">
        <v>5</v>
      </c>
      <c r="D50" s="33" t="n">
        <v>4</v>
      </c>
      <c r="E50" s="33" t="n">
        <v>1</v>
      </c>
      <c r="F50" s="34" t="n">
        <v>80</v>
      </c>
      <c r="G50" s="101"/>
      <c r="H50" s="36"/>
      <c r="I50" s="36"/>
      <c r="J50" s="36"/>
      <c r="K50" s="36"/>
      <c r="L50" s="36"/>
      <c r="M50" s="37"/>
      <c r="N50" s="36"/>
      <c r="O50" s="36"/>
      <c r="P50" s="45" t="n">
        <f aca="false">COUNT(G50:O50)*3</f>
        <v>0</v>
      </c>
      <c r="Q50" s="26" t="n">
        <f aca="false">SUM(G50:O50)</f>
        <v>0</v>
      </c>
      <c r="R50" s="90" t="n">
        <f aca="false">P50-Q50</f>
        <v>0</v>
      </c>
      <c r="S50" s="28" t="str">
        <f aca="false">IF(P50=0,"",Q50/P50*100)</f>
        <v/>
      </c>
      <c r="T50" s="29" t="n">
        <f aca="false">C50+P50</f>
        <v>5</v>
      </c>
      <c r="U50" s="30" t="n">
        <f aca="false">D50+Q50</f>
        <v>4</v>
      </c>
      <c r="V50" s="31" t="n">
        <f aca="false">E50+R50</f>
        <v>1</v>
      </c>
      <c r="W50" s="28" t="n">
        <f aca="false">IF(T50=0,"",U50/T50*100)</f>
        <v>80</v>
      </c>
    </row>
    <row r="51" customFormat="false" ht="13.5" hidden="false" customHeight="true" outlineLevel="0" collapsed="false">
      <c r="A51" s="17"/>
      <c r="B51" s="18"/>
      <c r="C51" s="50"/>
      <c r="D51" s="51"/>
      <c r="E51" s="51"/>
      <c r="F51" s="52"/>
      <c r="G51" s="102"/>
      <c r="H51" s="72"/>
      <c r="I51" s="72"/>
      <c r="J51" s="72"/>
      <c r="K51" s="72"/>
      <c r="L51" s="72"/>
      <c r="M51" s="73"/>
      <c r="N51" s="72"/>
      <c r="O51" s="96"/>
      <c r="P51" s="45"/>
      <c r="Q51" s="26"/>
      <c r="R51" s="90"/>
      <c r="S51" s="28" t="str">
        <f aca="false">IF(P51=0,"",Q51/P51*100)</f>
        <v/>
      </c>
      <c r="T51" s="29" t="n">
        <f aca="false">C51+P51</f>
        <v>0</v>
      </c>
      <c r="U51" s="30" t="n">
        <f aca="false">D51+Q51</f>
        <v>0</v>
      </c>
      <c r="V51" s="31" t="n">
        <f aca="false">E51+R51</f>
        <v>0</v>
      </c>
      <c r="W51" s="28" t="str">
        <f aca="false">IF(T51=0,"",U51/T51*100)</f>
        <v/>
      </c>
    </row>
    <row r="52" customFormat="false" ht="13.5" hidden="false" customHeight="true" outlineLevel="0" collapsed="false">
      <c r="A52" s="74"/>
      <c r="B52" s="83"/>
      <c r="C52" s="83"/>
      <c r="D52" s="83"/>
      <c r="E52" s="83"/>
      <c r="F52" s="83"/>
      <c r="G52" s="103"/>
      <c r="H52" s="103"/>
      <c r="I52" s="103"/>
      <c r="J52" s="103"/>
      <c r="K52" s="103"/>
      <c r="L52" s="103"/>
      <c r="M52" s="103"/>
      <c r="N52" s="103"/>
      <c r="O52" s="103"/>
      <c r="P52" s="98" t="n">
        <f aca="false">SUM(P46:P51)</f>
        <v>81</v>
      </c>
      <c r="Q52" s="98"/>
      <c r="R52" s="98"/>
      <c r="S52" s="63"/>
      <c r="T52" s="64"/>
    </row>
    <row r="53" customFormat="false" ht="13.5" hidden="false" customHeight="true" outlineLevel="0" collapsed="false">
      <c r="A53" s="104" t="s">
        <v>70</v>
      </c>
      <c r="B53" s="18" t="s">
        <v>71</v>
      </c>
      <c r="C53" s="19" t="n">
        <v>24</v>
      </c>
      <c r="D53" s="20" t="n">
        <v>20</v>
      </c>
      <c r="E53" s="20" t="n">
        <v>4</v>
      </c>
      <c r="F53" s="21" t="n">
        <v>83.33</v>
      </c>
      <c r="G53" s="89" t="n">
        <v>3</v>
      </c>
      <c r="H53" s="23" t="n">
        <v>3</v>
      </c>
      <c r="I53" s="24"/>
      <c r="J53" s="23" t="n">
        <v>3</v>
      </c>
      <c r="K53" s="24"/>
      <c r="L53" s="23" t="n">
        <v>0</v>
      </c>
      <c r="M53" s="23" t="n">
        <v>3</v>
      </c>
      <c r="N53" s="23"/>
      <c r="O53" s="23" t="n">
        <v>3</v>
      </c>
      <c r="P53" s="25" t="n">
        <f aca="false">COUNT(G53:O53)*3</f>
        <v>18</v>
      </c>
      <c r="Q53" s="26" t="n">
        <f aca="false">SUM(G53:O53)</f>
        <v>15</v>
      </c>
      <c r="R53" s="27" t="n">
        <f aca="false">P53-Q53</f>
        <v>3</v>
      </c>
      <c r="S53" s="48" t="n">
        <f aca="false">IF(P53=0,"",Q53/P53*100)</f>
        <v>83.3333333333333</v>
      </c>
      <c r="T53" s="29" t="n">
        <f aca="false">C53+P53</f>
        <v>42</v>
      </c>
      <c r="U53" s="30" t="n">
        <f aca="false">D53+Q53</f>
        <v>35</v>
      </c>
      <c r="V53" s="31" t="n">
        <f aca="false">E53+R53</f>
        <v>7</v>
      </c>
      <c r="W53" s="28" t="n">
        <f aca="false">IF(T53=0,"",U53/T53*100)</f>
        <v>83.3333333333333</v>
      </c>
    </row>
    <row r="54" customFormat="false" ht="13.5" hidden="false" customHeight="true" outlineLevel="0" collapsed="false">
      <c r="A54" s="104" t="s">
        <v>72</v>
      </c>
      <c r="B54" s="18" t="s">
        <v>71</v>
      </c>
      <c r="C54" s="32" t="n">
        <v>9</v>
      </c>
      <c r="D54" s="33" t="n">
        <v>6</v>
      </c>
      <c r="E54" s="33" t="n">
        <v>3</v>
      </c>
      <c r="F54" s="34" t="n">
        <v>66.67</v>
      </c>
      <c r="G54" s="79" t="n">
        <v>3</v>
      </c>
      <c r="H54" s="36" t="n">
        <v>3</v>
      </c>
      <c r="I54" s="37" t="n">
        <v>3</v>
      </c>
      <c r="J54" s="36" t="n">
        <v>3</v>
      </c>
      <c r="K54" s="37" t="n">
        <v>1</v>
      </c>
      <c r="L54" s="36"/>
      <c r="M54" s="36"/>
      <c r="N54" s="36" t="n">
        <v>3</v>
      </c>
      <c r="O54" s="36" t="n">
        <v>2</v>
      </c>
      <c r="P54" s="45" t="n">
        <f aca="false">COUNT(G54:O54)*3</f>
        <v>21</v>
      </c>
      <c r="Q54" s="26" t="n">
        <f aca="false">SUM(G54:O54)</f>
        <v>18</v>
      </c>
      <c r="R54" s="90" t="n">
        <f aca="false">P54-Q54</f>
        <v>3</v>
      </c>
      <c r="S54" s="48" t="n">
        <f aca="false">IF(P54=0,"",Q54/P54*100)</f>
        <v>85.7142857142857</v>
      </c>
      <c r="T54" s="29" t="n">
        <f aca="false">C54+P54</f>
        <v>30</v>
      </c>
      <c r="U54" s="30" t="n">
        <f aca="false">D54+Q54</f>
        <v>24</v>
      </c>
      <c r="V54" s="31" t="n">
        <f aca="false">E54+R54</f>
        <v>6</v>
      </c>
      <c r="W54" s="28" t="n">
        <f aca="false">IF(T54=0,"",U54/T54*100)</f>
        <v>80</v>
      </c>
    </row>
    <row r="55" customFormat="false" ht="13.5" hidden="false" customHeight="true" outlineLevel="0" collapsed="false">
      <c r="A55" s="104" t="s">
        <v>73</v>
      </c>
      <c r="B55" s="18" t="s">
        <v>71</v>
      </c>
      <c r="C55" s="32" t="n">
        <v>15</v>
      </c>
      <c r="D55" s="33" t="n">
        <v>14</v>
      </c>
      <c r="E55" s="33" t="n">
        <v>1</v>
      </c>
      <c r="F55" s="34" t="n">
        <v>93.33</v>
      </c>
      <c r="G55" s="79" t="n">
        <v>3</v>
      </c>
      <c r="H55" s="36" t="n">
        <v>2</v>
      </c>
      <c r="I55" s="37" t="n">
        <v>3</v>
      </c>
      <c r="J55" s="36" t="n">
        <v>3</v>
      </c>
      <c r="K55" s="37" t="n">
        <v>1</v>
      </c>
      <c r="L55" s="36"/>
      <c r="M55" s="36"/>
      <c r="N55" s="36" t="n">
        <v>3</v>
      </c>
      <c r="O55" s="36"/>
      <c r="P55" s="45" t="n">
        <f aca="false">COUNT(G55:O55)*3</f>
        <v>18</v>
      </c>
      <c r="Q55" s="46" t="n">
        <f aca="false">SUM(G55:O55)</f>
        <v>15</v>
      </c>
      <c r="R55" s="47" t="n">
        <f aca="false">P55-Q55</f>
        <v>3</v>
      </c>
      <c r="S55" s="48" t="n">
        <f aca="false">IF(P55=0,"",Q55/P55*100)</f>
        <v>83.3333333333333</v>
      </c>
      <c r="T55" s="29" t="n">
        <f aca="false">C55+P55</f>
        <v>33</v>
      </c>
      <c r="U55" s="30" t="n">
        <f aca="false">D55+Q55</f>
        <v>29</v>
      </c>
      <c r="V55" s="31" t="n">
        <f aca="false">E55+R55</f>
        <v>4</v>
      </c>
      <c r="W55" s="28" t="n">
        <f aca="false">IF(T55=0,"",U55/T55*100)</f>
        <v>87.8787878787879</v>
      </c>
    </row>
    <row r="56" customFormat="false" ht="13.5" hidden="false" customHeight="true" outlineLevel="0" collapsed="false">
      <c r="A56" s="104" t="s">
        <v>74</v>
      </c>
      <c r="B56" s="18" t="s">
        <v>71</v>
      </c>
      <c r="C56" s="32" t="n">
        <v>12</v>
      </c>
      <c r="D56" s="33" t="n">
        <v>7</v>
      </c>
      <c r="E56" s="33" t="n">
        <v>5</v>
      </c>
      <c r="F56" s="34" t="n">
        <v>58.33</v>
      </c>
      <c r="G56" s="79"/>
      <c r="H56" s="36"/>
      <c r="I56" s="37"/>
      <c r="J56" s="36"/>
      <c r="K56" s="37"/>
      <c r="L56" s="36" t="n">
        <v>1</v>
      </c>
      <c r="M56" s="36"/>
      <c r="N56" s="36"/>
      <c r="O56" s="36" t="n">
        <v>3</v>
      </c>
      <c r="P56" s="45" t="n">
        <f aca="false">COUNT(G56:O56)*3</f>
        <v>6</v>
      </c>
      <c r="Q56" s="46" t="n">
        <f aca="false">SUM(G56:O56)</f>
        <v>4</v>
      </c>
      <c r="R56" s="47" t="n">
        <f aca="false">P56-Q56</f>
        <v>2</v>
      </c>
      <c r="S56" s="48" t="n">
        <f aca="false">IF(P56=0,"",Q56/P56*100)</f>
        <v>66.6666666666667</v>
      </c>
      <c r="T56" s="29" t="n">
        <f aca="false">C56+P56</f>
        <v>18</v>
      </c>
      <c r="U56" s="30" t="n">
        <f aca="false">D56+Q56</f>
        <v>11</v>
      </c>
      <c r="V56" s="31" t="n">
        <f aca="false">E56+R56</f>
        <v>7</v>
      </c>
      <c r="W56" s="28" t="n">
        <f aca="false">IF(T56=0,"",U56/T56*100)</f>
        <v>61.1111111111111</v>
      </c>
    </row>
    <row r="57" customFormat="false" ht="13.5" hidden="false" customHeight="true" outlineLevel="0" collapsed="false">
      <c r="A57" s="104" t="s">
        <v>75</v>
      </c>
      <c r="B57" s="18" t="s">
        <v>71</v>
      </c>
      <c r="C57" s="32" t="n">
        <v>18</v>
      </c>
      <c r="D57" s="33" t="n">
        <v>15</v>
      </c>
      <c r="E57" s="33" t="n">
        <v>3</v>
      </c>
      <c r="F57" s="34" t="n">
        <v>83.33</v>
      </c>
      <c r="G57" s="80"/>
      <c r="H57" s="42"/>
      <c r="I57" s="43" t="n">
        <v>3</v>
      </c>
      <c r="J57" s="42"/>
      <c r="K57" s="43" t="n">
        <v>2</v>
      </c>
      <c r="L57" s="42" t="n">
        <v>1</v>
      </c>
      <c r="M57" s="42" t="n">
        <v>2</v>
      </c>
      <c r="N57" s="42" t="n">
        <v>2</v>
      </c>
      <c r="O57" s="42"/>
      <c r="P57" s="45" t="n">
        <f aca="false">COUNT(G57:O57)*3</f>
        <v>15</v>
      </c>
      <c r="Q57" s="26" t="n">
        <f aca="false">SUM(G57:O57)</f>
        <v>10</v>
      </c>
      <c r="R57" s="90" t="n">
        <f aca="false">P57-Q57</f>
        <v>5</v>
      </c>
      <c r="S57" s="48" t="n">
        <f aca="false">IF(P57=0,"",Q57/P57*100)</f>
        <v>66.6666666666667</v>
      </c>
      <c r="T57" s="29" t="n">
        <f aca="false">C57+P57</f>
        <v>33</v>
      </c>
      <c r="U57" s="30" t="n">
        <f aca="false">D57+Q57</f>
        <v>25</v>
      </c>
      <c r="V57" s="31" t="n">
        <f aca="false">E57+R57</f>
        <v>8</v>
      </c>
      <c r="W57" s="28" t="n">
        <f aca="false">IF(T57=0,"",U57/T57*100)</f>
        <v>75.7575757575758</v>
      </c>
    </row>
    <row r="58" customFormat="false" ht="13.5" hidden="false" customHeight="true" outlineLevel="0" collapsed="false">
      <c r="A58" s="104" t="s">
        <v>76</v>
      </c>
      <c r="B58" s="18" t="s">
        <v>71</v>
      </c>
      <c r="C58" s="32" t="n">
        <v>3</v>
      </c>
      <c r="D58" s="33" t="n">
        <v>3</v>
      </c>
      <c r="E58" s="33" t="n">
        <v>0</v>
      </c>
      <c r="F58" s="34" t="n">
        <v>100</v>
      </c>
      <c r="G58" s="80"/>
      <c r="H58" s="42"/>
      <c r="I58" s="43"/>
      <c r="J58" s="42"/>
      <c r="K58" s="43"/>
      <c r="L58" s="42"/>
      <c r="M58" s="42" t="n">
        <v>0</v>
      </c>
      <c r="N58" s="42"/>
      <c r="O58" s="42"/>
      <c r="P58" s="45" t="n">
        <f aca="false">COUNT(G58:O58)*3</f>
        <v>3</v>
      </c>
      <c r="Q58" s="26" t="n">
        <f aca="false">SUM(G58:O58)</f>
        <v>0</v>
      </c>
      <c r="R58" s="90" t="n">
        <f aca="false">P58-Q58</f>
        <v>3</v>
      </c>
      <c r="S58" s="48" t="n">
        <f aca="false">IF(P58=0,"",Q58/P58*100)</f>
        <v>0</v>
      </c>
      <c r="T58" s="29" t="n">
        <f aca="false">C58+P58</f>
        <v>6</v>
      </c>
      <c r="U58" s="30" t="n">
        <f aca="false">D58+Q58</f>
        <v>3</v>
      </c>
      <c r="V58" s="31" t="n">
        <f aca="false">E58+R58</f>
        <v>3</v>
      </c>
      <c r="W58" s="28" t="n">
        <f aca="false">IF(T58=0,"",U58/T58*100)</f>
        <v>50</v>
      </c>
    </row>
    <row r="59" customFormat="false" ht="13.5" hidden="false" customHeight="true" outlineLevel="0" collapsed="false">
      <c r="A59" s="104"/>
      <c r="B59" s="18"/>
      <c r="C59" s="50"/>
      <c r="D59" s="51"/>
      <c r="E59" s="51"/>
      <c r="F59" s="52"/>
      <c r="G59" s="53"/>
      <c r="H59" s="72"/>
      <c r="I59" s="73"/>
      <c r="J59" s="72"/>
      <c r="K59" s="73"/>
      <c r="L59" s="72"/>
      <c r="M59" s="72"/>
      <c r="N59" s="72"/>
      <c r="O59" s="72"/>
      <c r="P59" s="45"/>
      <c r="Q59" s="26"/>
      <c r="R59" s="90"/>
      <c r="S59" s="48" t="str">
        <f aca="false">IF(P59=0,"",Q59/P59*100)</f>
        <v/>
      </c>
      <c r="T59" s="29" t="n">
        <f aca="false">C59+P59</f>
        <v>0</v>
      </c>
      <c r="U59" s="30" t="n">
        <f aca="false">D59+Q59</f>
        <v>0</v>
      </c>
      <c r="V59" s="31" t="n">
        <f aca="false">E59+R59</f>
        <v>0</v>
      </c>
      <c r="W59" s="28" t="str">
        <f aca="false">IF(T59=0,"",U59/T59*100)</f>
        <v/>
      </c>
    </row>
    <row r="60" customFormat="false" ht="13.5" hidden="false" customHeight="true" outlineLevel="0" collapsed="false">
      <c r="A60" s="81"/>
      <c r="B60" s="82"/>
      <c r="C60" s="82"/>
      <c r="D60" s="82"/>
      <c r="E60" s="82"/>
      <c r="F60" s="82"/>
      <c r="G60" s="92"/>
      <c r="H60" s="92"/>
      <c r="I60" s="92"/>
      <c r="J60" s="92"/>
      <c r="K60" s="92"/>
      <c r="L60" s="92"/>
      <c r="M60" s="92"/>
      <c r="N60" s="92"/>
      <c r="O60" s="92"/>
      <c r="P60" s="98" t="n">
        <f aca="false">SUM(P53:P59)</f>
        <v>81</v>
      </c>
      <c r="Q60" s="98"/>
      <c r="R60" s="98"/>
      <c r="S60" s="63"/>
      <c r="T60" s="64"/>
    </row>
    <row r="61" customFormat="false" ht="13.5" hidden="false" customHeight="true" outlineLevel="0" collapsed="false">
      <c r="A61" s="87" t="s">
        <v>77</v>
      </c>
      <c r="B61" s="105" t="s">
        <v>78</v>
      </c>
      <c r="C61" s="19" t="n">
        <v>27</v>
      </c>
      <c r="D61" s="20" t="n">
        <v>11</v>
      </c>
      <c r="E61" s="20" t="n">
        <v>16</v>
      </c>
      <c r="F61" s="21" t="n">
        <v>40.74</v>
      </c>
      <c r="G61" s="66" t="n">
        <v>3</v>
      </c>
      <c r="H61" s="24" t="n">
        <v>3</v>
      </c>
      <c r="I61" s="23" t="n">
        <v>1</v>
      </c>
      <c r="J61" s="23" t="n">
        <v>0</v>
      </c>
      <c r="K61" s="23" t="n">
        <v>0</v>
      </c>
      <c r="L61" s="23" t="n">
        <v>2</v>
      </c>
      <c r="M61" s="23" t="n">
        <v>3</v>
      </c>
      <c r="N61" s="23" t="n">
        <v>1</v>
      </c>
      <c r="O61" s="67" t="n">
        <v>3</v>
      </c>
      <c r="P61" s="106" t="n">
        <f aca="false">COUNT(G61:O61)*3</f>
        <v>27</v>
      </c>
      <c r="Q61" s="26" t="n">
        <f aca="false">SUM(G61:O61)</f>
        <v>16</v>
      </c>
      <c r="R61" s="90" t="n">
        <f aca="false">P61-Q61</f>
        <v>11</v>
      </c>
      <c r="S61" s="28" t="n">
        <f aca="false">IF(P61=0,"",Q61/P61*100)</f>
        <v>59.2592592592593</v>
      </c>
      <c r="T61" s="29" t="n">
        <f aca="false">C61+P61</f>
        <v>54</v>
      </c>
      <c r="U61" s="30" t="n">
        <f aca="false">D61+Q61</f>
        <v>27</v>
      </c>
      <c r="V61" s="31" t="n">
        <f aca="false">E61+R61</f>
        <v>27</v>
      </c>
      <c r="W61" s="28" t="n">
        <f aca="false">IF(T61=0,"",U61/T61*100)</f>
        <v>50</v>
      </c>
    </row>
    <row r="62" customFormat="false" ht="13.5" hidden="false" customHeight="true" outlineLevel="0" collapsed="false">
      <c r="A62" s="87" t="s">
        <v>79</v>
      </c>
      <c r="B62" s="105" t="s">
        <v>78</v>
      </c>
      <c r="C62" s="32" t="n">
        <v>25</v>
      </c>
      <c r="D62" s="33" t="n">
        <v>3</v>
      </c>
      <c r="E62" s="33" t="n">
        <v>22</v>
      </c>
      <c r="F62" s="34" t="n">
        <v>12</v>
      </c>
      <c r="G62" s="68" t="n">
        <v>0</v>
      </c>
      <c r="H62" s="37" t="n">
        <v>1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1</v>
      </c>
      <c r="N62" s="36" t="n">
        <v>0</v>
      </c>
      <c r="O62" s="44" t="n">
        <v>2</v>
      </c>
      <c r="P62" s="106" t="n">
        <f aca="false">COUNT(G62:O62)*3-2-2-1-1</f>
        <v>21</v>
      </c>
      <c r="Q62" s="46" t="n">
        <f aca="false">SUM(G62:O62)</f>
        <v>4</v>
      </c>
      <c r="R62" s="47" t="n">
        <f aca="false">P62-Q62</f>
        <v>17</v>
      </c>
      <c r="S62" s="28" t="n">
        <f aca="false">IF(P62=0,"",Q62/P62*100)</f>
        <v>19.047619047619</v>
      </c>
      <c r="T62" s="29" t="n">
        <f aca="false">C62+P62</f>
        <v>46</v>
      </c>
      <c r="U62" s="30" t="n">
        <f aca="false">D62+Q62</f>
        <v>7</v>
      </c>
      <c r="V62" s="31" t="n">
        <f aca="false">E62+R62</f>
        <v>39</v>
      </c>
      <c r="W62" s="28" t="n">
        <f aca="false">IF(T62=0,"",U62/T62*100)</f>
        <v>15.2173913043478</v>
      </c>
    </row>
    <row r="63" customFormat="false" ht="13.5" hidden="false" customHeight="true" outlineLevel="0" collapsed="false">
      <c r="A63" s="87" t="s">
        <v>80</v>
      </c>
      <c r="B63" s="105" t="s">
        <v>78</v>
      </c>
      <c r="C63" s="32" t="n">
        <v>21</v>
      </c>
      <c r="D63" s="33" t="n">
        <v>5</v>
      </c>
      <c r="E63" s="33" t="n">
        <v>16</v>
      </c>
      <c r="F63" s="34" t="n">
        <v>23.81</v>
      </c>
      <c r="G63" s="68"/>
      <c r="H63" s="37"/>
      <c r="I63" s="36"/>
      <c r="J63" s="36"/>
      <c r="K63" s="36"/>
      <c r="L63" s="36"/>
      <c r="M63" s="36"/>
      <c r="N63" s="36"/>
      <c r="O63" s="44"/>
      <c r="P63" s="106" t="n">
        <f aca="false">COUNT(G63:O63)*3</f>
        <v>0</v>
      </c>
      <c r="Q63" s="46" t="n">
        <f aca="false">SUM(G63:O63)</f>
        <v>0</v>
      </c>
      <c r="R63" s="47" t="n">
        <f aca="false">P63-Q63</f>
        <v>0</v>
      </c>
      <c r="S63" s="28" t="str">
        <f aca="false">IF(P63=0,"",Q63/P63*100)</f>
        <v/>
      </c>
      <c r="T63" s="29" t="n">
        <f aca="false">C63+P63</f>
        <v>21</v>
      </c>
      <c r="U63" s="30" t="n">
        <f aca="false">D63+Q63</f>
        <v>5</v>
      </c>
      <c r="V63" s="31" t="n">
        <f aca="false">E63+R63</f>
        <v>16</v>
      </c>
      <c r="W63" s="28" t="n">
        <f aca="false">IF(T63=0,"",U63/T63*100)</f>
        <v>23.8095238095238</v>
      </c>
    </row>
    <row r="64" customFormat="false" ht="13.5" hidden="false" customHeight="true" outlineLevel="0" collapsed="false">
      <c r="A64" s="87" t="s">
        <v>81</v>
      </c>
      <c r="B64" s="105" t="s">
        <v>78</v>
      </c>
      <c r="C64" s="32" t="n">
        <v>8</v>
      </c>
      <c r="D64" s="33" t="n">
        <v>4</v>
      </c>
      <c r="E64" s="33" t="n">
        <v>4</v>
      </c>
      <c r="F64" s="34" t="n">
        <v>50</v>
      </c>
      <c r="G64" s="68" t="n">
        <v>1</v>
      </c>
      <c r="H64" s="37" t="n">
        <v>1</v>
      </c>
      <c r="I64" s="36" t="n">
        <v>0</v>
      </c>
      <c r="J64" s="36" t="n">
        <v>0</v>
      </c>
      <c r="K64" s="36"/>
      <c r="L64" s="36"/>
      <c r="M64" s="36" t="n">
        <v>0</v>
      </c>
      <c r="N64" s="36"/>
      <c r="O64" s="44" t="n">
        <v>3</v>
      </c>
      <c r="P64" s="106" t="n">
        <f aca="false">COUNT(G64:O64)*3-1-1-2-2</f>
        <v>12</v>
      </c>
      <c r="Q64" s="26" t="n">
        <f aca="false">SUM(G64:O64)</f>
        <v>5</v>
      </c>
      <c r="R64" s="90" t="n">
        <f aca="false">P64-Q64</f>
        <v>7</v>
      </c>
      <c r="S64" s="28" t="n">
        <f aca="false">IF(P64=0,"",Q64/P64*100)</f>
        <v>41.6666666666667</v>
      </c>
      <c r="T64" s="29" t="n">
        <f aca="false">C64+P64</f>
        <v>20</v>
      </c>
      <c r="U64" s="30" t="n">
        <f aca="false">D64+Q64</f>
        <v>9</v>
      </c>
      <c r="V64" s="31" t="n">
        <f aca="false">E64+R64</f>
        <v>11</v>
      </c>
      <c r="W64" s="28" t="n">
        <f aca="false">IF(T64=0,"",U64/T64*100)</f>
        <v>45</v>
      </c>
    </row>
    <row r="65" customFormat="false" ht="13.5" hidden="false" customHeight="true" outlineLevel="0" collapsed="false">
      <c r="A65" s="49" t="s">
        <v>82</v>
      </c>
      <c r="B65" s="105" t="s">
        <v>78</v>
      </c>
      <c r="C65" s="50" t="n">
        <v>0</v>
      </c>
      <c r="D65" s="51" t="n">
        <v>0</v>
      </c>
      <c r="E65" s="51" t="n">
        <v>0</v>
      </c>
      <c r="F65" s="52" t="n">
        <v>0</v>
      </c>
      <c r="G65" s="107" t="n">
        <v>1</v>
      </c>
      <c r="H65" s="108" t="n">
        <v>3</v>
      </c>
      <c r="I65" s="54" t="n">
        <v>0</v>
      </c>
      <c r="J65" s="92"/>
      <c r="K65" s="109" t="n">
        <v>0</v>
      </c>
      <c r="L65" s="109" t="n">
        <v>0</v>
      </c>
      <c r="M65" s="109" t="n">
        <v>2</v>
      </c>
      <c r="N65" s="109" t="n">
        <v>0</v>
      </c>
      <c r="O65" s="110"/>
      <c r="P65" s="106" t="n">
        <f aca="false">COUNT(G65:O65)*3</f>
        <v>21</v>
      </c>
      <c r="Q65" s="26" t="n">
        <f aca="false">SUM(G65:O65)</f>
        <v>6</v>
      </c>
      <c r="R65" s="90" t="n">
        <f aca="false">P65-Q65</f>
        <v>15</v>
      </c>
      <c r="S65" s="28" t="n">
        <f aca="false">IF(P65=0,"",Q65/P65*100)</f>
        <v>28.5714285714286</v>
      </c>
      <c r="T65" s="29" t="n">
        <f aca="false">C65+P65</f>
        <v>21</v>
      </c>
      <c r="U65" s="30" t="n">
        <f aca="false">D65+Q65</f>
        <v>6</v>
      </c>
      <c r="V65" s="31" t="n">
        <f aca="false">E65+R65</f>
        <v>15</v>
      </c>
      <c r="W65" s="28" t="n">
        <f aca="false">IF(T65=0,"",U65/T65*100)</f>
        <v>28.5714285714286</v>
      </c>
    </row>
    <row r="66" customFormat="false" ht="13.5" hidden="false" customHeight="false" outlineLevel="0" collapsed="false">
      <c r="P66" s="0" t="n">
        <f aca="false">SUM(P61:P65)</f>
        <v>81</v>
      </c>
    </row>
    <row r="67" customFormat="false" ht="13.5" hidden="false" customHeight="true" outlineLevel="0" collapsed="false">
      <c r="A67" s="17" t="s">
        <v>83</v>
      </c>
      <c r="B67" s="18" t="s">
        <v>84</v>
      </c>
      <c r="C67" s="19" t="n">
        <v>6</v>
      </c>
      <c r="D67" s="20" t="n">
        <v>4</v>
      </c>
      <c r="E67" s="20" t="n">
        <v>2</v>
      </c>
      <c r="F67" s="21" t="n">
        <v>66.67</v>
      </c>
      <c r="G67" s="99" t="n">
        <v>3</v>
      </c>
      <c r="H67" s="24"/>
      <c r="I67" s="23"/>
      <c r="J67" s="23"/>
      <c r="K67" s="23" t="n">
        <v>2</v>
      </c>
      <c r="L67" s="24"/>
      <c r="M67" s="23" t="n">
        <v>2</v>
      </c>
      <c r="N67" s="23"/>
      <c r="O67" s="67" t="n">
        <v>2</v>
      </c>
      <c r="P67" s="45" t="n">
        <f aca="false">COUNT(G67:O67)*3</f>
        <v>12</v>
      </c>
      <c r="Q67" s="46" t="n">
        <f aca="false">SUM(G67:O67)</f>
        <v>9</v>
      </c>
      <c r="R67" s="78" t="n">
        <f aca="false">P67-Q67</f>
        <v>3</v>
      </c>
      <c r="S67" s="48" t="n">
        <f aca="false">IF(P67=0,"",Q67/P67*100)</f>
        <v>75</v>
      </c>
      <c r="T67" s="29" t="n">
        <f aca="false">C67+P67</f>
        <v>18</v>
      </c>
      <c r="U67" s="30" t="n">
        <f aca="false">D67+Q67</f>
        <v>13</v>
      </c>
      <c r="V67" s="31" t="n">
        <f aca="false">E67+R67</f>
        <v>5</v>
      </c>
      <c r="W67" s="28" t="n">
        <f aca="false">IF(T67=0,"",U67/T67*100)</f>
        <v>72.2222222222222</v>
      </c>
    </row>
    <row r="68" customFormat="false" ht="13.5" hidden="false" customHeight="true" outlineLevel="0" collapsed="false">
      <c r="A68" s="17" t="s">
        <v>85</v>
      </c>
      <c r="B68" s="18" t="s">
        <v>84</v>
      </c>
      <c r="C68" s="32" t="n">
        <v>24</v>
      </c>
      <c r="D68" s="33" t="n">
        <v>10</v>
      </c>
      <c r="E68" s="33" t="n">
        <v>14</v>
      </c>
      <c r="F68" s="34" t="n">
        <v>41.67</v>
      </c>
      <c r="G68" s="100" t="n">
        <v>3</v>
      </c>
      <c r="H68" s="76" t="n">
        <v>1</v>
      </c>
      <c r="I68" s="77" t="n">
        <v>2</v>
      </c>
      <c r="J68" s="77" t="n">
        <v>0</v>
      </c>
      <c r="K68" s="77" t="n">
        <v>0</v>
      </c>
      <c r="L68" s="76" t="n">
        <v>3</v>
      </c>
      <c r="M68" s="77"/>
      <c r="N68" s="77" t="n">
        <v>2</v>
      </c>
      <c r="O68" s="111" t="n">
        <v>2</v>
      </c>
      <c r="P68" s="45" t="n">
        <f aca="false">COUNT(G68:O68)*3</f>
        <v>24</v>
      </c>
      <c r="Q68" s="46" t="n">
        <f aca="false">SUM(G68:O68)</f>
        <v>13</v>
      </c>
      <c r="R68" s="78" t="n">
        <f aca="false">P68-Q68</f>
        <v>11</v>
      </c>
      <c r="S68" s="48" t="n">
        <f aca="false">IF(P68=0,"",Q68/P68*100)</f>
        <v>54.1666666666667</v>
      </c>
      <c r="T68" s="29" t="n">
        <f aca="false">C68+P68</f>
        <v>48</v>
      </c>
      <c r="U68" s="30" t="n">
        <f aca="false">D68+Q68</f>
        <v>23</v>
      </c>
      <c r="V68" s="31" t="n">
        <f aca="false">E68+R68</f>
        <v>25</v>
      </c>
      <c r="W68" s="28" t="n">
        <f aca="false">IF(T68=0,"",U68/T68*100)</f>
        <v>47.9166666666667</v>
      </c>
    </row>
    <row r="69" customFormat="false" ht="13.5" hidden="false" customHeight="true" outlineLevel="0" collapsed="false">
      <c r="A69" s="17" t="s">
        <v>86</v>
      </c>
      <c r="B69" s="18" t="s">
        <v>84</v>
      </c>
      <c r="C69" s="32" t="n">
        <v>18</v>
      </c>
      <c r="D69" s="33" t="n">
        <v>12</v>
      </c>
      <c r="E69" s="33" t="n">
        <v>6</v>
      </c>
      <c r="F69" s="34" t="n">
        <v>66.67</v>
      </c>
      <c r="G69" s="100"/>
      <c r="H69" s="76" t="n">
        <v>2</v>
      </c>
      <c r="I69" s="77" t="n">
        <v>3</v>
      </c>
      <c r="J69" s="77" t="n">
        <v>2</v>
      </c>
      <c r="K69" s="77"/>
      <c r="L69" s="76" t="n">
        <v>3</v>
      </c>
      <c r="M69" s="77"/>
      <c r="N69" s="77" t="n">
        <v>3</v>
      </c>
      <c r="O69" s="111"/>
      <c r="P69" s="45" t="n">
        <f aca="false">COUNT(G69:O69)*3</f>
        <v>15</v>
      </c>
      <c r="Q69" s="46" t="n">
        <f aca="false">SUM(G69:O69)</f>
        <v>13</v>
      </c>
      <c r="R69" s="78" t="n">
        <f aca="false">P69-Q69</f>
        <v>2</v>
      </c>
      <c r="S69" s="48" t="n">
        <f aca="false">IF(P69=0,"",Q69/P69*100)</f>
        <v>86.6666666666667</v>
      </c>
      <c r="T69" s="29" t="n">
        <f aca="false">C69+P69</f>
        <v>33</v>
      </c>
      <c r="U69" s="30" t="n">
        <f aca="false">D69+Q69</f>
        <v>25</v>
      </c>
      <c r="V69" s="31" t="n">
        <f aca="false">E69+R69</f>
        <v>8</v>
      </c>
      <c r="W69" s="28" t="n">
        <f aca="false">IF(T69=0,"",U69/T69*100)</f>
        <v>75.7575757575758</v>
      </c>
    </row>
    <row r="70" customFormat="false" ht="13.5" hidden="false" customHeight="true" outlineLevel="0" collapsed="false">
      <c r="A70" s="17" t="s">
        <v>87</v>
      </c>
      <c r="B70" s="18" t="s">
        <v>84</v>
      </c>
      <c r="C70" s="32" t="n">
        <v>21</v>
      </c>
      <c r="D70" s="33" t="n">
        <v>19</v>
      </c>
      <c r="E70" s="33" t="n">
        <v>2</v>
      </c>
      <c r="F70" s="34" t="n">
        <v>90.48</v>
      </c>
      <c r="G70" s="101" t="n">
        <v>3</v>
      </c>
      <c r="H70" s="37" t="n">
        <v>2</v>
      </c>
      <c r="I70" s="36" t="n">
        <v>3</v>
      </c>
      <c r="J70" s="36" t="n">
        <v>3</v>
      </c>
      <c r="K70" s="36" t="n">
        <v>3</v>
      </c>
      <c r="L70" s="37" t="n">
        <v>3</v>
      </c>
      <c r="M70" s="36" t="n">
        <v>1</v>
      </c>
      <c r="N70" s="36" t="n">
        <v>3</v>
      </c>
      <c r="O70" s="44" t="n">
        <v>3</v>
      </c>
      <c r="P70" s="45" t="n">
        <f aca="false">COUNT(G70:O70)*3</f>
        <v>27</v>
      </c>
      <c r="Q70" s="46" t="n">
        <f aca="false">SUM(G70:O70)</f>
        <v>24</v>
      </c>
      <c r="R70" s="78" t="n">
        <f aca="false">P70-Q70</f>
        <v>3</v>
      </c>
      <c r="S70" s="48" t="n">
        <f aca="false">IF(P70=0,"",Q70/P70*100)</f>
        <v>88.8888888888889</v>
      </c>
      <c r="T70" s="29" t="n">
        <f aca="false">C70+P70</f>
        <v>48</v>
      </c>
      <c r="U70" s="30" t="n">
        <f aca="false">D70+Q70</f>
        <v>43</v>
      </c>
      <c r="V70" s="31" t="n">
        <f aca="false">E70+R70</f>
        <v>5</v>
      </c>
      <c r="W70" s="28" t="n">
        <f aca="false">IF(T70=0,"",U70/T70*100)</f>
        <v>89.5833333333333</v>
      </c>
    </row>
    <row r="71" customFormat="false" ht="13.5" hidden="false" customHeight="true" outlineLevel="0" collapsed="false">
      <c r="A71" s="17" t="s">
        <v>88</v>
      </c>
      <c r="B71" s="18" t="s">
        <v>84</v>
      </c>
      <c r="C71" s="32" t="n">
        <v>9</v>
      </c>
      <c r="D71" s="33" t="n">
        <v>5</v>
      </c>
      <c r="E71" s="33" t="n">
        <v>4</v>
      </c>
      <c r="F71" s="34" t="n">
        <v>55.56</v>
      </c>
      <c r="G71" s="101"/>
      <c r="H71" s="37"/>
      <c r="I71" s="36"/>
      <c r="J71" s="36"/>
      <c r="K71" s="36"/>
      <c r="L71" s="37"/>
      <c r="M71" s="36" t="n">
        <v>0</v>
      </c>
      <c r="N71" s="36"/>
      <c r="O71" s="44"/>
      <c r="P71" s="45" t="n">
        <f aca="false">COUNT(G71:O71)*3</f>
        <v>3</v>
      </c>
      <c r="Q71" s="46" t="n">
        <f aca="false">SUM(G71:O71)</f>
        <v>0</v>
      </c>
      <c r="R71" s="78" t="n">
        <f aca="false">P71-Q71</f>
        <v>3</v>
      </c>
      <c r="S71" s="48" t="n">
        <f aca="false">IF(P71=0,"",Q71/P71*100)</f>
        <v>0</v>
      </c>
      <c r="T71" s="29" t="n">
        <f aca="false">C71+P71</f>
        <v>12</v>
      </c>
      <c r="U71" s="30" t="n">
        <f aca="false">D71+Q71</f>
        <v>5</v>
      </c>
      <c r="V71" s="31" t="n">
        <f aca="false">E71+R71</f>
        <v>7</v>
      </c>
      <c r="W71" s="28" t="n">
        <f aca="false">IF(T71=0,"",U71/T71*100)</f>
        <v>41.6666666666667</v>
      </c>
    </row>
    <row r="72" customFormat="false" ht="13.5" hidden="false" customHeight="true" outlineLevel="0" collapsed="false">
      <c r="A72" s="17" t="s">
        <v>89</v>
      </c>
      <c r="B72" s="18" t="s">
        <v>84</v>
      </c>
      <c r="C72" s="32"/>
      <c r="D72" s="33"/>
      <c r="E72" s="33"/>
      <c r="F72" s="34"/>
      <c r="G72" s="112"/>
      <c r="H72" s="43"/>
      <c r="I72" s="42"/>
      <c r="J72" s="42"/>
      <c r="K72" s="42"/>
      <c r="L72" s="43"/>
      <c r="M72" s="42"/>
      <c r="N72" s="42"/>
      <c r="O72" s="113"/>
      <c r="P72" s="45" t="n">
        <f aca="false">COUNT(G72:O72)*3</f>
        <v>0</v>
      </c>
      <c r="Q72" s="46" t="n">
        <f aca="false">SUM(G72:O72)</f>
        <v>0</v>
      </c>
      <c r="R72" s="78" t="n">
        <f aca="false">P72-Q72</f>
        <v>0</v>
      </c>
      <c r="S72" s="48"/>
      <c r="T72" s="29" t="n">
        <f aca="false">C72+P72</f>
        <v>0</v>
      </c>
      <c r="U72" s="30" t="n">
        <f aca="false">D72+Q72</f>
        <v>0</v>
      </c>
      <c r="V72" s="31" t="n">
        <f aca="false">E72+R72</f>
        <v>0</v>
      </c>
      <c r="W72" s="28" t="str">
        <f aca="false">IF(T72=0,"",U72/T72*100)</f>
        <v/>
      </c>
    </row>
    <row r="73" customFormat="false" ht="13.5" hidden="false" customHeight="true" outlineLevel="0" collapsed="false">
      <c r="A73" s="17" t="s">
        <v>90</v>
      </c>
      <c r="B73" s="18" t="s">
        <v>84</v>
      </c>
      <c r="C73" s="50" t="n">
        <v>3</v>
      </c>
      <c r="D73" s="51" t="n">
        <v>1</v>
      </c>
      <c r="E73" s="51" t="n">
        <v>2</v>
      </c>
      <c r="F73" s="52" t="n">
        <v>33.33</v>
      </c>
      <c r="G73" s="102"/>
      <c r="H73" s="73"/>
      <c r="I73" s="72"/>
      <c r="J73" s="72"/>
      <c r="K73" s="72"/>
      <c r="L73" s="73"/>
      <c r="M73" s="72"/>
      <c r="N73" s="72"/>
      <c r="O73" s="96"/>
      <c r="P73" s="45" t="n">
        <f aca="false">COUNT(G73:O73)*3</f>
        <v>0</v>
      </c>
      <c r="Q73" s="46" t="n">
        <f aca="false">SUM(G73:O73)</f>
        <v>0</v>
      </c>
      <c r="R73" s="78" t="n">
        <f aca="false">P73-Q73</f>
        <v>0</v>
      </c>
      <c r="S73" s="48"/>
      <c r="T73" s="29" t="n">
        <f aca="false">C73+P73</f>
        <v>3</v>
      </c>
      <c r="U73" s="30" t="n">
        <f aca="false">D73+Q73</f>
        <v>1</v>
      </c>
      <c r="V73" s="31" t="n">
        <f aca="false">E73+R73</f>
        <v>2</v>
      </c>
      <c r="W73" s="28" t="n">
        <f aca="false">IF(T73=0,"",U73/T73*100)</f>
        <v>33.3333333333333</v>
      </c>
    </row>
    <row r="74" customFormat="false" ht="12.75" hidden="false" customHeight="false" outlineLevel="0" collapsed="false">
      <c r="A74" s="7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</row>
    <row r="75" customFormat="false" ht="12.75" hidden="false" customHeight="false" outlineLevel="0" collapsed="false">
      <c r="A75" s="74"/>
      <c r="F75" s="83"/>
      <c r="G75" s="103"/>
      <c r="H75" s="103"/>
      <c r="I75" s="103"/>
      <c r="J75" s="103"/>
      <c r="K75" s="103"/>
      <c r="L75" s="103"/>
      <c r="M75" s="103"/>
      <c r="N75" s="103"/>
      <c r="O75" s="103"/>
      <c r="P75" s="115" t="n">
        <f aca="false">SUM(P67:P73)</f>
        <v>81</v>
      </c>
    </row>
    <row r="76" customFormat="false" ht="12.75" hidden="false" customHeight="false" outlineLevel="0" collapsed="false">
      <c r="A76" s="74"/>
      <c r="F76" s="83"/>
      <c r="G76" s="103"/>
      <c r="H76" s="103"/>
      <c r="I76" s="103"/>
      <c r="J76" s="103"/>
      <c r="K76" s="103"/>
      <c r="L76" s="103"/>
      <c r="M76" s="103"/>
      <c r="N76" s="103"/>
      <c r="O76" s="103"/>
    </row>
    <row r="77" customFormat="false" ht="12.75" hidden="false" customHeight="false" outlineLevel="0" collapsed="false">
      <c r="A77" s="74"/>
      <c r="F77" s="83"/>
      <c r="G77" s="103"/>
      <c r="H77" s="103"/>
      <c r="I77" s="103"/>
      <c r="J77" s="103"/>
      <c r="K77" s="103"/>
      <c r="L77" s="103"/>
      <c r="M77" s="103"/>
      <c r="N77" s="103"/>
      <c r="O77" s="103"/>
    </row>
    <row r="78" customFormat="false" ht="12.75" hidden="false" customHeight="false" outlineLevel="0" collapsed="false">
      <c r="A78" s="74"/>
      <c r="F78" s="8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12.75" hidden="false" customHeight="false" outlineLevel="0" collapsed="false">
      <c r="A79" s="1" t="s">
        <v>91</v>
      </c>
      <c r="F79" s="83"/>
      <c r="G79" s="103"/>
      <c r="H79" s="103"/>
      <c r="I79" s="103"/>
      <c r="J79" s="103"/>
      <c r="K79" s="103"/>
      <c r="L79" s="103"/>
      <c r="M79" s="103"/>
      <c r="N79" s="103"/>
      <c r="O79" s="103"/>
    </row>
    <row r="80" customFormat="false" ht="12.75" hidden="false" customHeight="false" outlineLevel="0" collapsed="false">
      <c r="F80" s="8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12.75" hidden="false" customHeight="false" outlineLevel="0" collapsed="false">
      <c r="F81" s="83"/>
      <c r="G81" s="103"/>
      <c r="H81" s="103"/>
      <c r="I81" s="103"/>
      <c r="J81" s="103"/>
      <c r="K81" s="103"/>
      <c r="L81" s="103"/>
      <c r="M81" s="103"/>
      <c r="N81" s="103"/>
      <c r="O81" s="103"/>
    </row>
    <row r="82" customFormat="false" ht="12.75" hidden="false" customHeight="false" outlineLevel="0" collapsed="false">
      <c r="F82" s="83"/>
      <c r="G82" s="103"/>
      <c r="H82" s="103"/>
      <c r="I82" s="103"/>
      <c r="J82" s="103"/>
      <c r="K82" s="103"/>
      <c r="L82" s="103"/>
      <c r="M82" s="103"/>
      <c r="N82" s="103"/>
      <c r="O82" s="103"/>
    </row>
    <row r="83" customFormat="false" ht="12.75" hidden="false" customHeight="false" outlineLevel="0" collapsed="false">
      <c r="F83" s="83"/>
      <c r="G83" s="103"/>
      <c r="H83" s="103"/>
      <c r="I83" s="103"/>
      <c r="J83" s="103"/>
      <c r="K83" s="103"/>
      <c r="L83" s="103"/>
      <c r="M83" s="103"/>
      <c r="N83" s="103"/>
      <c r="O83" s="103"/>
    </row>
    <row r="84" customFormat="false" ht="12.75" hidden="false" customHeight="false" outlineLevel="0" collapsed="false">
      <c r="F84" s="83"/>
      <c r="G84" s="103"/>
      <c r="H84" s="103"/>
      <c r="I84" s="103"/>
      <c r="J84" s="103"/>
      <c r="K84" s="103"/>
      <c r="L84" s="103"/>
      <c r="M84" s="103"/>
      <c r="N84" s="103"/>
      <c r="O84" s="103"/>
    </row>
    <row r="85" customFormat="false" ht="12.75" hidden="false" customHeight="false" outlineLevel="0" collapsed="false">
      <c r="F85" s="83"/>
      <c r="G85" s="103"/>
      <c r="H85" s="103"/>
      <c r="I85" s="103"/>
      <c r="J85" s="103"/>
      <c r="K85" s="103"/>
      <c r="L85" s="103"/>
      <c r="M85" s="103"/>
      <c r="N85" s="103"/>
      <c r="O85" s="103"/>
    </row>
    <row r="86" customFormat="false" ht="12.75" hidden="false" customHeight="false" outlineLevel="0" collapsed="false">
      <c r="F86" s="83"/>
      <c r="G86" s="103"/>
      <c r="H86" s="103"/>
      <c r="I86" s="103"/>
      <c r="J86" s="103"/>
      <c r="K86" s="103"/>
      <c r="L86" s="103"/>
      <c r="M86" s="103"/>
      <c r="N86" s="103"/>
      <c r="O86" s="103"/>
    </row>
    <row r="87" customFormat="false" ht="12.75" hidden="false" customHeight="false" outlineLevel="0" collapsed="false">
      <c r="F87" s="83"/>
      <c r="G87" s="103"/>
      <c r="H87" s="103"/>
      <c r="I87" s="103"/>
      <c r="J87" s="103"/>
      <c r="K87" s="103"/>
      <c r="L87" s="103"/>
      <c r="M87" s="103"/>
      <c r="N87" s="103"/>
      <c r="O87" s="103"/>
    </row>
    <row r="88" customFormat="false" ht="12.75" hidden="false" customHeight="false" outlineLevel="0" collapsed="false">
      <c r="F88" s="83"/>
      <c r="G88" s="103"/>
      <c r="H88" s="103"/>
      <c r="I88" s="103"/>
      <c r="J88" s="103"/>
      <c r="K88" s="103"/>
      <c r="L88" s="103"/>
      <c r="M88" s="103"/>
      <c r="N88" s="103"/>
      <c r="O88" s="103"/>
    </row>
    <row r="89" customFormat="false" ht="12.75" hidden="false" customHeight="false" outlineLevel="0" collapsed="false">
      <c r="A89" s="74"/>
      <c r="B89" s="83"/>
      <c r="C89" s="83"/>
      <c r="F89" s="83"/>
      <c r="G89" s="103"/>
      <c r="H89" s="103"/>
      <c r="I89" s="103"/>
      <c r="J89" s="103"/>
      <c r="K89" s="103"/>
      <c r="L89" s="103"/>
      <c r="M89" s="103"/>
      <c r="N89" s="103"/>
      <c r="O89" s="103"/>
    </row>
    <row r="90" customFormat="false" ht="12.75" hidden="false" customHeight="false" outlineLevel="0" collapsed="false">
      <c r="A90" s="116"/>
      <c r="B90" s="83"/>
      <c r="C90" s="83"/>
      <c r="D90" s="83"/>
      <c r="E90" s="83"/>
      <c r="F90" s="8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12.75" hidden="false" customHeight="false" outlineLevel="0" collapsed="false">
      <c r="A91" s="116"/>
      <c r="B91" s="83"/>
      <c r="C91" s="83"/>
      <c r="D91" s="83"/>
      <c r="E91" s="83"/>
      <c r="F91" s="83"/>
      <c r="G91" s="103"/>
      <c r="H91" s="103"/>
      <c r="I91" s="103"/>
      <c r="J91" s="103"/>
      <c r="K91" s="103"/>
      <c r="L91" s="103"/>
      <c r="M91" s="103"/>
      <c r="N91" s="103"/>
      <c r="O91" s="103"/>
    </row>
    <row r="92" customFormat="false" ht="12.75" hidden="false" customHeight="false" outlineLevel="0" collapsed="false">
      <c r="A92" s="116"/>
      <c r="B92" s="83"/>
      <c r="C92" s="83"/>
      <c r="D92" s="83"/>
      <c r="E92" s="83"/>
      <c r="F92" s="8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12.75" hidden="false" customHeight="false" outlineLevel="0" collapsed="false">
      <c r="A93" s="116"/>
      <c r="B93" s="83"/>
      <c r="C93" s="83"/>
      <c r="D93" s="83"/>
      <c r="E93" s="83"/>
      <c r="F93" s="83"/>
      <c r="G93" s="103"/>
      <c r="H93" s="103"/>
      <c r="I93" s="103"/>
      <c r="J93" s="103"/>
      <c r="K93" s="103"/>
      <c r="L93" s="103"/>
      <c r="M93" s="103"/>
      <c r="N93" s="103"/>
      <c r="O93" s="103"/>
    </row>
    <row r="94" customFormat="false" ht="12.75" hidden="false" customHeight="false" outlineLevel="0" collapsed="false">
      <c r="A94" s="116"/>
      <c r="B94" s="83"/>
      <c r="C94" s="83"/>
      <c r="D94" s="83"/>
      <c r="E94" s="83"/>
      <c r="F94" s="83"/>
      <c r="G94" s="103"/>
      <c r="H94" s="103"/>
      <c r="I94" s="103"/>
      <c r="J94" s="103"/>
      <c r="K94" s="103"/>
      <c r="L94" s="103"/>
      <c r="M94" s="103"/>
      <c r="N94" s="103"/>
      <c r="O94" s="103"/>
    </row>
    <row r="95" customFormat="false" ht="12.75" hidden="false" customHeight="false" outlineLevel="0" collapsed="false">
      <c r="A95" s="116"/>
      <c r="B95" s="83"/>
      <c r="C95" s="83"/>
      <c r="D95" s="83"/>
      <c r="E95" s="83"/>
      <c r="F95" s="83"/>
      <c r="G95" s="103"/>
      <c r="H95" s="103"/>
      <c r="I95" s="103"/>
      <c r="J95" s="103"/>
      <c r="K95" s="103"/>
      <c r="L95" s="103"/>
      <c r="M95" s="103"/>
      <c r="N95" s="103"/>
      <c r="O95" s="103"/>
    </row>
    <row r="96" customFormat="false" ht="12.75" hidden="false" customHeight="false" outlineLevel="0" collapsed="false">
      <c r="A96" s="74"/>
      <c r="B96" s="83"/>
      <c r="C96" s="83"/>
      <c r="F96" s="83"/>
      <c r="G96" s="103"/>
      <c r="H96" s="103"/>
      <c r="I96" s="103"/>
      <c r="J96" s="103"/>
      <c r="K96" s="103"/>
      <c r="L96" s="103"/>
      <c r="M96" s="103"/>
      <c r="N96" s="103"/>
      <c r="O96" s="103"/>
    </row>
    <row r="97" customFormat="false" ht="12.75" hidden="false" customHeight="false" outlineLevel="0" collapsed="false">
      <c r="F97" s="83"/>
      <c r="G97" s="103"/>
      <c r="H97" s="103"/>
      <c r="I97" s="103"/>
      <c r="J97" s="103"/>
      <c r="K97" s="103"/>
      <c r="L97" s="103"/>
      <c r="M97" s="103"/>
      <c r="N97" s="103"/>
      <c r="O97" s="103"/>
    </row>
    <row r="98" customFormat="false" ht="12.75" hidden="false" customHeight="false" outlineLevel="0" collapsed="false">
      <c r="F98" s="83"/>
      <c r="G98" s="103"/>
      <c r="H98" s="103"/>
      <c r="I98" s="103"/>
      <c r="J98" s="103"/>
      <c r="K98" s="103"/>
      <c r="L98" s="103"/>
      <c r="M98" s="103"/>
      <c r="N98" s="103"/>
      <c r="O98" s="103"/>
    </row>
    <row r="99" customFormat="false" ht="12.75" hidden="false" customHeight="false" outlineLevel="0" collapsed="false">
      <c r="F99" s="83"/>
      <c r="G99" s="103"/>
      <c r="H99" s="103"/>
      <c r="I99" s="103"/>
      <c r="J99" s="103"/>
      <c r="K99" s="103"/>
      <c r="L99" s="103"/>
      <c r="M99" s="103"/>
      <c r="N99" s="103"/>
      <c r="O99" s="103"/>
    </row>
    <row r="100" customFormat="false" ht="12.75" hidden="false" customHeight="false" outlineLevel="0" collapsed="false">
      <c r="F100" s="83"/>
      <c r="G100" s="103"/>
      <c r="H100" s="103"/>
      <c r="I100" s="103"/>
      <c r="J100" s="103"/>
      <c r="K100" s="103"/>
      <c r="L100" s="103"/>
      <c r="M100" s="103"/>
      <c r="N100" s="103"/>
      <c r="O100" s="103"/>
    </row>
    <row r="101" customFormat="false" ht="12.75" hidden="false" customHeight="false" outlineLevel="0" collapsed="false">
      <c r="F101" s="83"/>
      <c r="G101" s="103"/>
      <c r="H101" s="103"/>
      <c r="I101" s="103"/>
      <c r="J101" s="103"/>
      <c r="K101" s="103"/>
      <c r="L101" s="103"/>
      <c r="M101" s="103"/>
      <c r="N101" s="103"/>
      <c r="O101" s="103"/>
    </row>
    <row r="102" customFormat="false" ht="12.75" hidden="false" customHeight="false" outlineLevel="0" collapsed="false">
      <c r="F102" s="83"/>
      <c r="G102" s="103"/>
      <c r="H102" s="103"/>
      <c r="I102" s="103"/>
      <c r="J102" s="103"/>
      <c r="K102" s="103"/>
      <c r="L102" s="103"/>
      <c r="M102" s="103"/>
      <c r="N102" s="103"/>
      <c r="O102" s="103"/>
    </row>
    <row r="103" customFormat="false" ht="12.75" hidden="false" customHeight="false" outlineLevel="0" collapsed="false">
      <c r="F103" s="83"/>
      <c r="G103" s="103"/>
      <c r="H103" s="103"/>
      <c r="I103" s="103"/>
      <c r="J103" s="103"/>
      <c r="K103" s="103"/>
      <c r="L103" s="103"/>
      <c r="M103" s="103"/>
      <c r="N103" s="103"/>
      <c r="O103" s="103"/>
    </row>
    <row r="104" customFormat="false" ht="12.75" hidden="false" customHeight="false" outlineLevel="0" collapsed="false">
      <c r="F104" s="83"/>
      <c r="G104" s="103"/>
      <c r="H104" s="103"/>
      <c r="I104" s="103"/>
      <c r="J104" s="103"/>
      <c r="K104" s="103"/>
      <c r="L104" s="103"/>
      <c r="M104" s="103"/>
      <c r="N104" s="103"/>
      <c r="O104" s="103"/>
    </row>
    <row r="105" customFormat="false" ht="12.75" hidden="false" customHeight="false" outlineLevel="0" collapsed="false">
      <c r="F105" s="83"/>
      <c r="G105" s="103"/>
      <c r="H105" s="103"/>
      <c r="I105" s="103"/>
      <c r="J105" s="103"/>
      <c r="K105" s="103"/>
      <c r="L105" s="103"/>
      <c r="M105" s="103"/>
      <c r="N105" s="103"/>
      <c r="O105" s="103"/>
    </row>
    <row r="106" customFormat="false" ht="12.75" hidden="false" customHeight="false" outlineLevel="0" collapsed="false">
      <c r="F106" s="83"/>
      <c r="G106" s="103"/>
      <c r="H106" s="103"/>
      <c r="I106" s="103"/>
      <c r="J106" s="103"/>
      <c r="K106" s="103"/>
      <c r="L106" s="103"/>
      <c r="M106" s="103"/>
      <c r="N106" s="103"/>
      <c r="O106" s="103"/>
    </row>
    <row r="107" customFormat="false" ht="12.75" hidden="false" customHeight="false" outlineLevel="0" collapsed="false">
      <c r="F107" s="83"/>
      <c r="G107" s="103"/>
      <c r="H107" s="103"/>
      <c r="I107" s="103"/>
      <c r="J107" s="103"/>
      <c r="K107" s="103"/>
      <c r="L107" s="103"/>
      <c r="M107" s="103"/>
      <c r="N107" s="103"/>
      <c r="O107" s="103"/>
    </row>
    <row r="108" customFormat="false" ht="12.75" hidden="false" customHeight="false" outlineLevel="0" collapsed="false">
      <c r="F108" s="83"/>
      <c r="G108" s="103"/>
      <c r="H108" s="103"/>
      <c r="I108" s="103"/>
      <c r="J108" s="103"/>
      <c r="K108" s="103"/>
      <c r="L108" s="103"/>
      <c r="M108" s="103"/>
      <c r="N108" s="103"/>
      <c r="O108" s="103"/>
    </row>
    <row r="109" customFormat="false" ht="12.75" hidden="false" customHeight="false" outlineLevel="0" collapsed="false">
      <c r="F109" s="83"/>
      <c r="G109" s="103"/>
      <c r="H109" s="103"/>
      <c r="I109" s="103"/>
      <c r="J109" s="103"/>
      <c r="K109" s="103"/>
      <c r="L109" s="103"/>
      <c r="M109" s="103"/>
      <c r="N109" s="103"/>
      <c r="O109" s="103"/>
    </row>
    <row r="110" customFormat="false" ht="12.75" hidden="false" customHeight="false" outlineLevel="0" collapsed="false">
      <c r="F110" s="83"/>
      <c r="G110" s="103"/>
      <c r="H110" s="103"/>
      <c r="I110" s="103"/>
      <c r="J110" s="103"/>
      <c r="K110" s="103"/>
      <c r="L110" s="103"/>
      <c r="M110" s="103"/>
      <c r="N110" s="103"/>
      <c r="O110" s="103"/>
    </row>
    <row r="111" customFormat="false" ht="12.75" hidden="false" customHeight="false" outlineLevel="0" collapsed="false">
      <c r="F111" s="83"/>
      <c r="G111" s="103"/>
      <c r="H111" s="103"/>
      <c r="I111" s="103"/>
      <c r="J111" s="103"/>
      <c r="K111" s="103"/>
      <c r="L111" s="103"/>
      <c r="M111" s="103"/>
      <c r="N111" s="103"/>
      <c r="O111" s="103"/>
    </row>
    <row r="112" customFormat="false" ht="12.75" hidden="false" customHeight="false" outlineLevel="0" collapsed="false">
      <c r="F112" s="83"/>
      <c r="G112" s="103"/>
      <c r="H112" s="103"/>
      <c r="I112" s="103"/>
      <c r="J112" s="103"/>
      <c r="K112" s="103"/>
      <c r="L112" s="103"/>
      <c r="M112" s="103"/>
      <c r="N112" s="103"/>
      <c r="O112" s="103"/>
    </row>
    <row r="113" customFormat="false" ht="12.75" hidden="false" customHeight="false" outlineLevel="0" collapsed="false">
      <c r="F113" s="83"/>
      <c r="G113" s="103"/>
      <c r="H113" s="103"/>
      <c r="I113" s="103"/>
      <c r="J113" s="103"/>
      <c r="K113" s="103"/>
      <c r="L113" s="103"/>
      <c r="M113" s="103"/>
      <c r="N113" s="103"/>
      <c r="O113" s="103"/>
    </row>
    <row r="114" customFormat="false" ht="12.75" hidden="false" customHeight="false" outlineLevel="0" collapsed="false">
      <c r="F114" s="83"/>
      <c r="G114" s="103"/>
      <c r="H114" s="103"/>
      <c r="I114" s="103"/>
      <c r="J114" s="103"/>
      <c r="K114" s="103"/>
      <c r="L114" s="103"/>
      <c r="M114" s="103"/>
      <c r="N114" s="103"/>
      <c r="O114" s="103"/>
    </row>
    <row r="115" customFormat="false" ht="12.75" hidden="false" customHeight="false" outlineLevel="0" collapsed="false">
      <c r="F115" s="83"/>
      <c r="G115" s="103"/>
      <c r="H115" s="103"/>
      <c r="I115" s="103"/>
      <c r="J115" s="103"/>
      <c r="K115" s="103"/>
      <c r="L115" s="103"/>
      <c r="M115" s="103"/>
      <c r="N115" s="103"/>
      <c r="O115" s="103"/>
    </row>
    <row r="116" customFormat="false" ht="12.75" hidden="false" customHeight="false" outlineLevel="0" collapsed="false">
      <c r="F116" s="83"/>
      <c r="G116" s="103"/>
      <c r="H116" s="103"/>
      <c r="I116" s="103"/>
      <c r="J116" s="103"/>
      <c r="K116" s="103"/>
      <c r="L116" s="103"/>
      <c r="M116" s="103"/>
      <c r="N116" s="103"/>
      <c r="O116" s="103"/>
    </row>
    <row r="117" customFormat="false" ht="12.75" hidden="false" customHeight="false" outlineLevel="0" collapsed="false">
      <c r="F117" s="83"/>
      <c r="G117" s="103"/>
      <c r="H117" s="103"/>
      <c r="I117" s="103"/>
      <c r="J117" s="103"/>
      <c r="K117" s="103"/>
      <c r="L117" s="103"/>
      <c r="M117" s="103"/>
      <c r="N117" s="103"/>
      <c r="O117" s="103"/>
    </row>
    <row r="118" customFormat="false" ht="12.75" hidden="false" customHeight="false" outlineLevel="0" collapsed="false">
      <c r="F118" s="83"/>
      <c r="G118" s="103"/>
      <c r="H118" s="103"/>
      <c r="I118" s="103"/>
      <c r="J118" s="103"/>
      <c r="K118" s="103"/>
      <c r="L118" s="103"/>
      <c r="M118" s="103"/>
      <c r="N118" s="103"/>
      <c r="O118" s="103"/>
    </row>
    <row r="119" customFormat="false" ht="12.75" hidden="false" customHeight="false" outlineLevel="0" collapsed="false">
      <c r="F119" s="83"/>
      <c r="G119" s="103"/>
      <c r="H119" s="103"/>
      <c r="I119" s="103"/>
      <c r="J119" s="103"/>
      <c r="K119" s="103"/>
      <c r="L119" s="103"/>
      <c r="M119" s="103"/>
      <c r="N119" s="103"/>
      <c r="O119" s="103"/>
    </row>
    <row r="120" customFormat="false" ht="12.75" hidden="false" customHeight="false" outlineLevel="0" collapsed="false">
      <c r="F120" s="83"/>
      <c r="G120" s="103"/>
      <c r="H120" s="103"/>
      <c r="I120" s="103"/>
      <c r="J120" s="103"/>
      <c r="K120" s="103"/>
      <c r="L120" s="103"/>
      <c r="M120" s="103"/>
      <c r="N120" s="103"/>
      <c r="O120" s="103"/>
    </row>
  </sheetData>
  <mergeCells count="5">
    <mergeCell ref="C2:F2"/>
    <mergeCell ref="G2:O2"/>
    <mergeCell ref="P2:S2"/>
    <mergeCell ref="T2:W2"/>
    <mergeCell ref="B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6:39:46Z</dcterms:created>
  <dc:creator>Heronyányi István</dc:creator>
  <dc:description/>
  <dc:language>en-US</dc:language>
  <cp:lastModifiedBy>pc</cp:lastModifiedBy>
  <cp:lastPrinted>2016-09-07T12:28:47Z</cp:lastPrinted>
  <dcterms:modified xsi:type="dcterms:W3CDTF">2025-03-29T07:27:01Z</dcterms:modified>
  <cp:revision>0</cp:revision>
  <dc:subject/>
  <dc:title/>
</cp:coreProperties>
</file>