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t xml:space="preserve">EGYÉNI EREDMÉNYEK</t>
  </si>
  <si>
    <t xml:space="preserve">Őszi teljesítmény</t>
  </si>
  <si>
    <t xml:space="preserve">Fordulónkénti győzelmek száma</t>
  </si>
  <si>
    <t xml:space="preserve">Tavaszi Teljesít.:</t>
  </si>
  <si>
    <t xml:space="preserve">Teljesítmények:</t>
  </si>
  <si>
    <t xml:space="preserve">NÉV:</t>
  </si>
  <si>
    <t xml:space="preserve">CSAPAT:</t>
  </si>
  <si>
    <t xml:space="preserve">Mérk</t>
  </si>
  <si>
    <t xml:space="preserve">Győz</t>
  </si>
  <si>
    <t xml:space="preserve">Veres</t>
  </si>
  <si>
    <t xml:space="preserve">%</t>
  </si>
  <si>
    <t xml:space="preserve">Ö.Mé:</t>
  </si>
  <si>
    <t xml:space="preserve">Gy:</t>
  </si>
  <si>
    <t xml:space="preserve">Ver:</t>
  </si>
  <si>
    <t xml:space="preserve">Straubinger Szilvia</t>
  </si>
  <si>
    <t xml:space="preserve">TVMSZSE I</t>
  </si>
  <si>
    <t xml:space="preserve">Főfainé Balics Viktória</t>
  </si>
  <si>
    <t xml:space="preserve">Bartal Gergő</t>
  </si>
  <si>
    <t xml:space="preserve">Fastron AC Tolna</t>
  </si>
  <si>
    <t xml:space="preserve">Kocsis János</t>
  </si>
  <si>
    <t xml:space="preserve">TVMSZSE-II.</t>
  </si>
  <si>
    <t xml:space="preserve">85.71</t>
  </si>
  <si>
    <t xml:space="preserve">Mátyás Attila</t>
  </si>
  <si>
    <t xml:space="preserve">Kakasd</t>
  </si>
  <si>
    <t xml:space="preserve">Hucker Zoltán</t>
  </si>
  <si>
    <t xml:space="preserve">Csergő Vencel</t>
  </si>
  <si>
    <t xml:space="preserve">Komáromi Tibor</t>
  </si>
  <si>
    <t xml:space="preserve">Majzik Judit</t>
  </si>
  <si>
    <t xml:space="preserve">Pelczer Ferenc</t>
  </si>
  <si>
    <t xml:space="preserve">Brucker Lilla</t>
  </si>
  <si>
    <t xml:space="preserve">Sike Gábor</t>
  </si>
  <si>
    <t xml:space="preserve">68.18</t>
  </si>
  <si>
    <t xml:space="preserve">Tornyai Miklós</t>
  </si>
  <si>
    <t xml:space="preserve">Bonyhád</t>
  </si>
  <si>
    <t xml:space="preserve">Kerekes Gábor</t>
  </si>
  <si>
    <t xml:space="preserve">Dr. Bíró Gyula</t>
  </si>
  <si>
    <t xml:space="preserve">Szathmári Zoltán</t>
  </si>
  <si>
    <t xml:space="preserve">62,50</t>
  </si>
  <si>
    <t xml:space="preserve">Borbandi György</t>
  </si>
  <si>
    <t xml:space="preserve">Balaskó Béla</t>
  </si>
  <si>
    <t xml:space="preserve">EVE SC II</t>
  </si>
  <si>
    <t xml:space="preserve">Simon Csaba</t>
  </si>
  <si>
    <t xml:space="preserve">EVE SC I</t>
  </si>
  <si>
    <t xml:space="preserve">54.17</t>
  </si>
  <si>
    <t xml:space="preserve">Strobl Dániel</t>
  </si>
  <si>
    <t xml:space="preserve">TVMSZSE III</t>
  </si>
  <si>
    <t xml:space="preserve">44.44</t>
  </si>
  <si>
    <t xml:space="preserve">Andróczi Gréta</t>
  </si>
  <si>
    <t xml:space="preserve">Vajda József</t>
  </si>
  <si>
    <t xml:space="preserve">40.74</t>
  </si>
  <si>
    <t xml:space="preserve">Petőcz Erik</t>
  </si>
  <si>
    <t xml:space="preserve">48.15</t>
  </si>
  <si>
    <t xml:space="preserve">Horváth Tamás</t>
  </si>
  <si>
    <t xml:space="preserve">SZEGESK</t>
  </si>
  <si>
    <t xml:space="preserve">Hajdú Balázs</t>
  </si>
  <si>
    <t xml:space="preserve">30.43</t>
  </si>
  <si>
    <t xml:space="preserve">Pilisi Gábor</t>
  </si>
  <si>
    <t xml:space="preserve">33.33</t>
  </si>
  <si>
    <t xml:space="preserve">Ujváry-M. Géza</t>
  </si>
  <si>
    <t xml:space="preserve">Dani Ferenc</t>
  </si>
  <si>
    <t xml:space="preserve">Szálka</t>
  </si>
  <si>
    <t xml:space="preserve">22.22</t>
  </si>
  <si>
    <t xml:space="preserve">Flóris Pál</t>
  </si>
  <si>
    <t xml:space="preserve">Gayer Zoltán</t>
  </si>
  <si>
    <t xml:space="preserve">Kőművesné Farkas Erika</t>
  </si>
  <si>
    <t xml:space="preserve">Szalai István</t>
  </si>
  <si>
    <t xml:space="preserve">9.52</t>
  </si>
  <si>
    <t xml:space="preserve">Horváth Árpád</t>
  </si>
  <si>
    <t xml:space="preserve">Megyeri Zsolt</t>
  </si>
  <si>
    <t xml:space="preserve">4.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21.13"/>
    <col collapsed="false" customWidth="true" hidden="false" outlineLevel="0" max="3" min="3" style="2" width="15.85"/>
    <col collapsed="false" customWidth="true" hidden="false" outlineLevel="0" max="6" min="4" style="2" width="5.56"/>
    <col collapsed="false" customWidth="true" hidden="false" outlineLevel="0" max="7" min="7" style="2" width="5.71"/>
    <col collapsed="false" customWidth="true" hidden="false" outlineLevel="0" max="15" min="8" style="3" width="2.7"/>
    <col collapsed="false" customWidth="true" hidden="false" outlineLevel="0" max="16" min="16" style="3" width="4.56"/>
    <col collapsed="false" customWidth="true" hidden="false" outlineLevel="0" max="17" min="17" style="0" width="4.99"/>
    <col collapsed="false" customWidth="true" hidden="false" outlineLevel="0" max="18" min="18" style="0" width="2.99"/>
    <col collapsed="false" customWidth="true" hidden="false" outlineLevel="0" max="19" min="19" style="0" width="3.56"/>
    <col collapsed="false" customWidth="true" hidden="false" outlineLevel="0" max="20" min="20" style="0" width="8.28"/>
    <col collapsed="false" customWidth="true" hidden="false" outlineLevel="0" max="21" min="21" style="0" width="5.13"/>
    <col collapsed="false" customWidth="true" hidden="false" outlineLevel="0" max="22" min="22" style="0" width="4.99"/>
    <col collapsed="false" customWidth="true" hidden="false" outlineLevel="0" max="23" min="23" style="0" width="5.13"/>
    <col collapsed="false" customWidth="true" hidden="false" outlineLevel="0" max="24" min="24" style="0" width="6.7"/>
  </cols>
  <sheetData>
    <row r="1" customFormat="false" ht="12.75" hidden="false" customHeight="false" outlineLevel="0" collapsed="false">
      <c r="B1" s="4" t="s">
        <v>0</v>
      </c>
      <c r="H1" s="0"/>
      <c r="J1" s="0"/>
      <c r="K1" s="0"/>
      <c r="L1" s="0"/>
      <c r="M1" s="0"/>
      <c r="N1" s="0"/>
      <c r="O1" s="0"/>
      <c r="P1" s="0"/>
    </row>
    <row r="2" s="5" customFormat="true" ht="13.5" hidden="false" customHeight="true" outlineLevel="0" collapsed="false">
      <c r="B2" s="4"/>
      <c r="C2" s="6"/>
      <c r="D2" s="7" t="s">
        <v>1</v>
      </c>
      <c r="E2" s="7"/>
      <c r="F2" s="7"/>
      <c r="G2" s="7"/>
      <c r="H2" s="8" t="s">
        <v>2</v>
      </c>
      <c r="I2" s="8"/>
      <c r="J2" s="8"/>
      <c r="K2" s="8"/>
      <c r="L2" s="8"/>
      <c r="M2" s="8"/>
      <c r="N2" s="8"/>
      <c r="O2" s="8"/>
      <c r="P2" s="8"/>
      <c r="Q2" s="8" t="s">
        <v>3</v>
      </c>
      <c r="R2" s="8"/>
      <c r="S2" s="8"/>
      <c r="T2" s="8"/>
      <c r="U2" s="8" t="s">
        <v>4</v>
      </c>
      <c r="V2" s="8"/>
      <c r="W2" s="8"/>
      <c r="X2" s="8"/>
    </row>
    <row r="3" customFormat="false" ht="13.5" hidden="false" customHeight="true" outlineLevel="0" collapsed="false">
      <c r="B3" s="9" t="s">
        <v>5</v>
      </c>
      <c r="C3" s="9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1" t="n">
        <v>1</v>
      </c>
      <c r="I3" s="12" t="n">
        <v>2</v>
      </c>
      <c r="J3" s="12" t="n">
        <v>3</v>
      </c>
      <c r="K3" s="12" t="n">
        <v>4</v>
      </c>
      <c r="L3" s="12" t="n">
        <v>5</v>
      </c>
      <c r="M3" s="12" t="n">
        <v>6</v>
      </c>
      <c r="N3" s="12" t="n">
        <v>7</v>
      </c>
      <c r="O3" s="12" t="n">
        <v>8</v>
      </c>
      <c r="P3" s="12" t="n">
        <v>9</v>
      </c>
      <c r="Q3" s="13" t="s">
        <v>11</v>
      </c>
      <c r="R3" s="14" t="s">
        <v>12</v>
      </c>
      <c r="S3" s="15" t="s">
        <v>13</v>
      </c>
      <c r="T3" s="16" t="s">
        <v>10</v>
      </c>
      <c r="U3" s="13" t="s">
        <v>11</v>
      </c>
      <c r="V3" s="14" t="s">
        <v>12</v>
      </c>
      <c r="W3" s="15" t="s">
        <v>13</v>
      </c>
      <c r="X3" s="16" t="s">
        <v>10</v>
      </c>
    </row>
    <row r="4" customFormat="false" ht="13.5" hidden="false" customHeight="true" outlineLevel="0" collapsed="false">
      <c r="A4" s="17" t="n">
        <v>1</v>
      </c>
      <c r="B4" s="18" t="s">
        <v>14</v>
      </c>
      <c r="C4" s="19" t="s">
        <v>15</v>
      </c>
      <c r="D4" s="20" t="n">
        <v>27</v>
      </c>
      <c r="E4" s="21" t="n">
        <v>26</v>
      </c>
      <c r="F4" s="21" t="n">
        <v>1</v>
      </c>
      <c r="G4" s="22" t="n">
        <v>96.3</v>
      </c>
      <c r="H4" s="23" t="n">
        <v>3</v>
      </c>
      <c r="I4" s="24" t="n">
        <v>3</v>
      </c>
      <c r="J4" s="24" t="n">
        <v>3</v>
      </c>
      <c r="K4" s="24" t="n">
        <v>3</v>
      </c>
      <c r="L4" s="24" t="n">
        <v>3</v>
      </c>
      <c r="M4" s="24" t="n">
        <v>3</v>
      </c>
      <c r="N4" s="25" t="n">
        <v>3</v>
      </c>
      <c r="O4" s="24" t="n">
        <v>3</v>
      </c>
      <c r="P4" s="24" t="n">
        <v>3</v>
      </c>
      <c r="Q4" s="26" t="n">
        <f aca="false">COUNT(H4:P4)*3</f>
        <v>27</v>
      </c>
      <c r="R4" s="27" t="n">
        <f aca="false">SUM(H4:P4)</f>
        <v>27</v>
      </c>
      <c r="S4" s="28" t="n">
        <f aca="false">Q4-R4</f>
        <v>0</v>
      </c>
      <c r="T4" s="29" t="n">
        <f aca="false">IF(Q4=0,"",R4/Q4*100)</f>
        <v>100</v>
      </c>
      <c r="U4" s="30" t="n">
        <f aca="false">D4+Q4</f>
        <v>54</v>
      </c>
      <c r="V4" s="31" t="n">
        <f aca="false">E4+R4</f>
        <v>53</v>
      </c>
      <c r="W4" s="32" t="n">
        <f aca="false">F4+S4</f>
        <v>1</v>
      </c>
      <c r="X4" s="33" t="n">
        <f aca="false">IF(U4=0,"",V4/U4*100)</f>
        <v>98.1481481481482</v>
      </c>
    </row>
    <row r="5" customFormat="false" ht="13.5" hidden="false" customHeight="true" outlineLevel="0" collapsed="false">
      <c r="A5" s="34" t="n">
        <v>2</v>
      </c>
      <c r="B5" s="18" t="s">
        <v>16</v>
      </c>
      <c r="C5" s="19" t="s">
        <v>15</v>
      </c>
      <c r="D5" s="35" t="n">
        <v>27</v>
      </c>
      <c r="E5" s="36" t="n">
        <v>26</v>
      </c>
      <c r="F5" s="36" t="n">
        <v>1</v>
      </c>
      <c r="G5" s="37" t="n">
        <v>96.3</v>
      </c>
      <c r="H5" s="23" t="n">
        <v>2</v>
      </c>
      <c r="I5" s="24" t="n">
        <v>3</v>
      </c>
      <c r="J5" s="24" t="n">
        <v>3</v>
      </c>
      <c r="K5" s="24" t="n">
        <v>3</v>
      </c>
      <c r="L5" s="24" t="n">
        <v>3</v>
      </c>
      <c r="M5" s="24" t="n">
        <v>3</v>
      </c>
      <c r="N5" s="25" t="n">
        <v>2</v>
      </c>
      <c r="O5" s="24" t="n">
        <v>3</v>
      </c>
      <c r="P5" s="24" t="n">
        <v>3</v>
      </c>
      <c r="Q5" s="26" t="n">
        <f aca="false">COUNT(H5:P5)*3</f>
        <v>27</v>
      </c>
      <c r="R5" s="27" t="n">
        <f aca="false">SUM(H5:P5)</f>
        <v>25</v>
      </c>
      <c r="S5" s="28" t="n">
        <f aca="false">Q5-R5</f>
        <v>2</v>
      </c>
      <c r="T5" s="29" t="n">
        <f aca="false">IF(Q5=0,"",R5/Q5*100)</f>
        <v>92.5925925925926</v>
      </c>
      <c r="U5" s="38" t="n">
        <f aca="false">D5+Q5</f>
        <v>54</v>
      </c>
      <c r="V5" s="39" t="n">
        <f aca="false">E5+R5</f>
        <v>51</v>
      </c>
      <c r="W5" s="40" t="n">
        <f aca="false">F5+S5</f>
        <v>3</v>
      </c>
      <c r="X5" s="33" t="n">
        <f aca="false">IF(U5=0,"",V5/U5*100)</f>
        <v>94.4444444444444</v>
      </c>
    </row>
    <row r="6" customFormat="false" ht="13.5" hidden="false" customHeight="true" outlineLevel="0" collapsed="false">
      <c r="A6" s="34" t="n">
        <v>3</v>
      </c>
      <c r="B6" s="18" t="s">
        <v>17</v>
      </c>
      <c r="C6" s="19" t="s">
        <v>18</v>
      </c>
      <c r="D6" s="35" t="n">
        <v>21</v>
      </c>
      <c r="E6" s="36" t="n">
        <v>19</v>
      </c>
      <c r="F6" s="36" t="n">
        <v>2</v>
      </c>
      <c r="G6" s="37" t="n">
        <v>90.48</v>
      </c>
      <c r="H6" s="23" t="n">
        <v>3</v>
      </c>
      <c r="I6" s="25" t="n">
        <v>2</v>
      </c>
      <c r="J6" s="24" t="n">
        <v>3</v>
      </c>
      <c r="K6" s="24" t="n">
        <v>3</v>
      </c>
      <c r="L6" s="24" t="n">
        <v>3</v>
      </c>
      <c r="M6" s="25" t="n">
        <v>3</v>
      </c>
      <c r="N6" s="24" t="n">
        <v>1</v>
      </c>
      <c r="O6" s="24" t="n">
        <v>3</v>
      </c>
      <c r="P6" s="24" t="n">
        <v>3</v>
      </c>
      <c r="Q6" s="26" t="n">
        <f aca="false">COUNT(H6:P6)*3</f>
        <v>27</v>
      </c>
      <c r="R6" s="27" t="n">
        <f aca="false">SUM(H6:P6)</f>
        <v>24</v>
      </c>
      <c r="S6" s="28" t="n">
        <f aca="false">Q6-R6</f>
        <v>3</v>
      </c>
      <c r="T6" s="29" t="n">
        <f aca="false">IF(Q6=0,"",R6/Q6*100)</f>
        <v>88.8888888888889</v>
      </c>
      <c r="U6" s="38" t="n">
        <f aca="false">D6+Q6</f>
        <v>48</v>
      </c>
      <c r="V6" s="39" t="n">
        <f aca="false">E6+R6</f>
        <v>43</v>
      </c>
      <c r="W6" s="40" t="n">
        <f aca="false">F6+S6</f>
        <v>5</v>
      </c>
      <c r="X6" s="33" t="n">
        <f aca="false">IF(U6=0,"",V6/U6*100)</f>
        <v>89.5833333333333</v>
      </c>
    </row>
    <row r="7" customFormat="false" ht="13.5" hidden="false" customHeight="true" outlineLevel="0" collapsed="false">
      <c r="A7" s="34" t="n">
        <v>4</v>
      </c>
      <c r="B7" s="18" t="s">
        <v>19</v>
      </c>
      <c r="C7" s="19" t="s">
        <v>20</v>
      </c>
      <c r="D7" s="35" t="n">
        <v>21</v>
      </c>
      <c r="E7" s="36" t="n">
        <v>18</v>
      </c>
      <c r="F7" s="36" t="n">
        <v>3</v>
      </c>
      <c r="G7" s="37" t="s">
        <v>21</v>
      </c>
      <c r="H7" s="41" t="n">
        <v>2</v>
      </c>
      <c r="I7" s="42" t="n">
        <v>3</v>
      </c>
      <c r="J7" s="42" t="n">
        <v>3</v>
      </c>
      <c r="K7" s="43" t="n">
        <v>2</v>
      </c>
      <c r="L7" s="42" t="n">
        <v>3</v>
      </c>
      <c r="M7" s="42" t="n">
        <v>3</v>
      </c>
      <c r="N7" s="42" t="n">
        <v>3</v>
      </c>
      <c r="O7" s="42" t="n">
        <v>3</v>
      </c>
      <c r="P7" s="43"/>
      <c r="Q7" s="26" t="n">
        <f aca="false">COUNT(H7:P7)*3</f>
        <v>24</v>
      </c>
      <c r="R7" s="27" t="n">
        <f aca="false">SUM(H7:P7)</f>
        <v>22</v>
      </c>
      <c r="S7" s="28" t="n">
        <f aca="false">Q7-R7</f>
        <v>2</v>
      </c>
      <c r="T7" s="29" t="n">
        <f aca="false">IF(Q7=0,"",R7/Q7*100)</f>
        <v>91.6666666666667</v>
      </c>
      <c r="U7" s="38" t="n">
        <f aca="false">D7+Q7</f>
        <v>45</v>
      </c>
      <c r="V7" s="39" t="n">
        <f aca="false">E7+R7</f>
        <v>40</v>
      </c>
      <c r="W7" s="40" t="n">
        <f aca="false">F7+S7</f>
        <v>5</v>
      </c>
      <c r="X7" s="33" t="n">
        <f aca="false">IF(U7=0,"",V7/U7*100)</f>
        <v>88.8888888888889</v>
      </c>
    </row>
    <row r="8" customFormat="false" ht="13.5" hidden="false" customHeight="true" outlineLevel="0" collapsed="false">
      <c r="A8" s="34" t="n">
        <v>5</v>
      </c>
      <c r="B8" s="44" t="s">
        <v>22</v>
      </c>
      <c r="C8" s="19" t="s">
        <v>23</v>
      </c>
      <c r="D8" s="35" t="n">
        <v>15</v>
      </c>
      <c r="E8" s="36" t="n">
        <v>14</v>
      </c>
      <c r="F8" s="36" t="n">
        <v>1</v>
      </c>
      <c r="G8" s="37" t="n">
        <v>93.33</v>
      </c>
      <c r="H8" s="41" t="n">
        <v>3</v>
      </c>
      <c r="I8" s="42" t="n">
        <v>2</v>
      </c>
      <c r="J8" s="43" t="n">
        <v>3</v>
      </c>
      <c r="K8" s="42" t="n">
        <v>3</v>
      </c>
      <c r="L8" s="43" t="n">
        <v>1</v>
      </c>
      <c r="M8" s="42"/>
      <c r="N8" s="42"/>
      <c r="O8" s="42" t="n">
        <v>3</v>
      </c>
      <c r="P8" s="42"/>
      <c r="Q8" s="26" t="n">
        <f aca="false">COUNT(H8:P8)*3</f>
        <v>18</v>
      </c>
      <c r="R8" s="27" t="n">
        <f aca="false">SUM(H8:P8)</f>
        <v>15</v>
      </c>
      <c r="S8" s="28" t="n">
        <f aca="false">Q8-R8</f>
        <v>3</v>
      </c>
      <c r="T8" s="29" t="n">
        <f aca="false">IF(Q8=0,"",R8/Q8*100)</f>
        <v>83.3333333333333</v>
      </c>
      <c r="U8" s="38" t="n">
        <f aca="false">D8+Q8</f>
        <v>33</v>
      </c>
      <c r="V8" s="39" t="n">
        <f aca="false">E8+R8</f>
        <v>29</v>
      </c>
      <c r="W8" s="40" t="n">
        <f aca="false">F8+S8</f>
        <v>4</v>
      </c>
      <c r="X8" s="33" t="n">
        <f aca="false">IF(U8=0,"",V8/U8*100)</f>
        <v>87.8787878787879</v>
      </c>
    </row>
    <row r="9" customFormat="false" ht="13.5" hidden="false" customHeight="true" outlineLevel="0" collapsed="false">
      <c r="A9" s="34" t="n">
        <v>6</v>
      </c>
      <c r="B9" s="44" t="s">
        <v>24</v>
      </c>
      <c r="C9" s="19" t="s">
        <v>23</v>
      </c>
      <c r="D9" s="35" t="n">
        <v>24</v>
      </c>
      <c r="E9" s="36" t="n">
        <v>20</v>
      </c>
      <c r="F9" s="36" t="n">
        <v>4</v>
      </c>
      <c r="G9" s="37" t="n">
        <v>83.33</v>
      </c>
      <c r="H9" s="45" t="n">
        <v>3</v>
      </c>
      <c r="I9" s="46" t="n">
        <v>3</v>
      </c>
      <c r="J9" s="47"/>
      <c r="K9" s="46" t="n">
        <v>3</v>
      </c>
      <c r="L9" s="47"/>
      <c r="M9" s="46" t="n">
        <v>0</v>
      </c>
      <c r="N9" s="46" t="n">
        <v>3</v>
      </c>
      <c r="O9" s="46"/>
      <c r="P9" s="46" t="n">
        <v>3</v>
      </c>
      <c r="Q9" s="26" t="n">
        <f aca="false">COUNT(H9:P9)*3</f>
        <v>18</v>
      </c>
      <c r="R9" s="27" t="n">
        <f aca="false">SUM(H9:P9)</f>
        <v>15</v>
      </c>
      <c r="S9" s="28" t="n">
        <f aca="false">Q9-R9</f>
        <v>3</v>
      </c>
      <c r="T9" s="29" t="n">
        <f aca="false">IF(Q9=0,"",R9/Q9*100)</f>
        <v>83.3333333333333</v>
      </c>
      <c r="U9" s="38" t="n">
        <f aca="false">D9+Q9</f>
        <v>42</v>
      </c>
      <c r="V9" s="39" t="n">
        <f aca="false">E9+R9</f>
        <v>35</v>
      </c>
      <c r="W9" s="40" t="n">
        <f aca="false">F9+S9</f>
        <v>7</v>
      </c>
      <c r="X9" s="33" t="n">
        <f aca="false">IF(U9=0,"",V9/U9*100)</f>
        <v>83.3333333333333</v>
      </c>
    </row>
    <row r="10" customFormat="false" ht="13.5" hidden="false" customHeight="true" outlineLevel="0" collapsed="false">
      <c r="A10" s="34" t="n">
        <v>7</v>
      </c>
      <c r="B10" s="44" t="s">
        <v>25</v>
      </c>
      <c r="C10" s="19" t="s">
        <v>23</v>
      </c>
      <c r="D10" s="48" t="n">
        <v>9</v>
      </c>
      <c r="E10" s="49" t="n">
        <v>6</v>
      </c>
      <c r="F10" s="49" t="n">
        <v>3</v>
      </c>
      <c r="G10" s="50" t="n">
        <v>66.67</v>
      </c>
      <c r="H10" s="51" t="n">
        <v>3</v>
      </c>
      <c r="I10" s="52" t="n">
        <v>3</v>
      </c>
      <c r="J10" s="53" t="n">
        <v>3</v>
      </c>
      <c r="K10" s="52" t="n">
        <v>3</v>
      </c>
      <c r="L10" s="53" t="n">
        <v>1</v>
      </c>
      <c r="M10" s="52"/>
      <c r="N10" s="52"/>
      <c r="O10" s="52" t="n">
        <v>3</v>
      </c>
      <c r="P10" s="52" t="n">
        <v>2</v>
      </c>
      <c r="Q10" s="26" t="n">
        <f aca="false">COUNT(H10:P10)*3</f>
        <v>21</v>
      </c>
      <c r="R10" s="27" t="n">
        <f aca="false">SUM(H10:P10)</f>
        <v>18</v>
      </c>
      <c r="S10" s="28" t="n">
        <f aca="false">Q10-R10</f>
        <v>3</v>
      </c>
      <c r="T10" s="29" t="n">
        <f aca="false">IF(Q10=0,"",R10/Q10*100)</f>
        <v>85.7142857142857</v>
      </c>
      <c r="U10" s="54" t="n">
        <f aca="false">D10+Q10</f>
        <v>30</v>
      </c>
      <c r="V10" s="55" t="n">
        <f aca="false">E10+R10</f>
        <v>24</v>
      </c>
      <c r="W10" s="56" t="n">
        <f aca="false">F10+S10</f>
        <v>6</v>
      </c>
      <c r="X10" s="33" t="n">
        <f aca="false">IF(U10=0,"",V10/U10*100)</f>
        <v>80</v>
      </c>
    </row>
    <row r="11" customFormat="false" ht="13.5" hidden="false" customHeight="true" outlineLevel="0" collapsed="false">
      <c r="A11" s="34" t="n">
        <v>8</v>
      </c>
      <c r="B11" s="57" t="s">
        <v>26</v>
      </c>
      <c r="C11" s="19" t="s">
        <v>23</v>
      </c>
      <c r="D11" s="20" t="n">
        <v>18</v>
      </c>
      <c r="E11" s="21" t="n">
        <v>15</v>
      </c>
      <c r="F11" s="21" t="n">
        <v>3</v>
      </c>
      <c r="G11" s="22" t="n">
        <v>83.33</v>
      </c>
      <c r="H11" s="58"/>
      <c r="I11" s="59"/>
      <c r="J11" s="60" t="n">
        <v>3</v>
      </c>
      <c r="K11" s="59"/>
      <c r="L11" s="60" t="n">
        <v>2</v>
      </c>
      <c r="M11" s="59" t="n">
        <v>1</v>
      </c>
      <c r="N11" s="59" t="n">
        <v>2</v>
      </c>
      <c r="O11" s="59" t="n">
        <v>2</v>
      </c>
      <c r="P11" s="59"/>
      <c r="Q11" s="26" t="n">
        <f aca="false">COUNT(H11:P11)*3</f>
        <v>15</v>
      </c>
      <c r="R11" s="61" t="n">
        <f aca="false">SUM(H11:P11)</f>
        <v>10</v>
      </c>
      <c r="S11" s="62" t="n">
        <f aca="false">Q11-R11</f>
        <v>5</v>
      </c>
      <c r="T11" s="33" t="n">
        <f aca="false">IF(Q11=0,"",R11/Q11*100)</f>
        <v>66.6666666666667</v>
      </c>
      <c r="U11" s="38" t="n">
        <f aca="false">D11+Q11</f>
        <v>33</v>
      </c>
      <c r="V11" s="39" t="n">
        <f aca="false">E11+R11</f>
        <v>25</v>
      </c>
      <c r="W11" s="40" t="n">
        <f aca="false">F11+S11</f>
        <v>8</v>
      </c>
      <c r="X11" s="33" t="n">
        <f aca="false">IF(U11=0,"",V11/U11*100)</f>
        <v>75.7575757575758</v>
      </c>
    </row>
    <row r="12" customFormat="false" ht="13.5" hidden="false" customHeight="true" outlineLevel="0" collapsed="false">
      <c r="A12" s="34" t="n">
        <v>9</v>
      </c>
      <c r="B12" s="18" t="s">
        <v>27</v>
      </c>
      <c r="C12" s="19" t="s">
        <v>18</v>
      </c>
      <c r="D12" s="35" t="n">
        <v>18</v>
      </c>
      <c r="E12" s="36" t="n">
        <v>12</v>
      </c>
      <c r="F12" s="36" t="n">
        <v>6</v>
      </c>
      <c r="G12" s="37" t="n">
        <v>66.67</v>
      </c>
      <c r="H12" s="23"/>
      <c r="I12" s="25" t="n">
        <v>2</v>
      </c>
      <c r="J12" s="24" t="n">
        <v>3</v>
      </c>
      <c r="K12" s="24" t="n">
        <v>2</v>
      </c>
      <c r="L12" s="24"/>
      <c r="M12" s="25" t="n">
        <v>3</v>
      </c>
      <c r="N12" s="24"/>
      <c r="O12" s="24" t="n">
        <v>3</v>
      </c>
      <c r="P12" s="24"/>
      <c r="Q12" s="63" t="n">
        <f aca="false">COUNT(H12:P12)*3</f>
        <v>15</v>
      </c>
      <c r="R12" s="61" t="n">
        <f aca="false">SUM(H12:P12)</f>
        <v>13</v>
      </c>
      <c r="S12" s="64" t="n">
        <f aca="false">Q12-R12</f>
        <v>2</v>
      </c>
      <c r="T12" s="33" t="n">
        <f aca="false">IF(Q12=0,"",R12/Q12*100)</f>
        <v>86.6666666666667</v>
      </c>
      <c r="U12" s="38" t="n">
        <f aca="false">D12+Q12</f>
        <v>33</v>
      </c>
      <c r="V12" s="39" t="n">
        <f aca="false">E12+R12</f>
        <v>25</v>
      </c>
      <c r="W12" s="40" t="n">
        <f aca="false">F12+S12</f>
        <v>8</v>
      </c>
      <c r="X12" s="33" t="n">
        <f aca="false">IF(U12=0,"",V12/U12*100)</f>
        <v>75.7575757575758</v>
      </c>
    </row>
    <row r="13" customFormat="false" ht="13.5" hidden="false" customHeight="true" outlineLevel="0" collapsed="false">
      <c r="A13" s="65" t="n">
        <v>10</v>
      </c>
      <c r="B13" s="18" t="s">
        <v>28</v>
      </c>
      <c r="C13" s="19" t="s">
        <v>15</v>
      </c>
      <c r="D13" s="48" t="n">
        <v>21</v>
      </c>
      <c r="E13" s="49" t="n">
        <v>15</v>
      </c>
      <c r="F13" s="49" t="n">
        <v>6</v>
      </c>
      <c r="G13" s="50" t="n">
        <v>71.43</v>
      </c>
      <c r="H13" s="66" t="n">
        <v>1</v>
      </c>
      <c r="I13" s="67" t="n">
        <v>3</v>
      </c>
      <c r="J13" s="67" t="n">
        <v>3</v>
      </c>
      <c r="K13" s="67" t="n">
        <v>3</v>
      </c>
      <c r="L13" s="67" t="n">
        <v>3</v>
      </c>
      <c r="M13" s="67" t="n">
        <v>1</v>
      </c>
      <c r="N13" s="68" t="n">
        <v>1</v>
      </c>
      <c r="O13" s="67" t="n">
        <v>2</v>
      </c>
      <c r="P13" s="67" t="n">
        <v>3</v>
      </c>
      <c r="Q13" s="26" t="n">
        <f aca="false">COUNT(H13:P13)*3</f>
        <v>27</v>
      </c>
      <c r="R13" s="27" t="n">
        <f aca="false">SUM(H13:P13)</f>
        <v>20</v>
      </c>
      <c r="S13" s="69" t="n">
        <f aca="false">Q13-R13</f>
        <v>7</v>
      </c>
      <c r="T13" s="29" t="n">
        <f aca="false">IF(Q13=0,"",R13/Q13*100)</f>
        <v>74.0740740740741</v>
      </c>
      <c r="U13" s="54" t="n">
        <f aca="false">D13+Q13</f>
        <v>48</v>
      </c>
      <c r="V13" s="55" t="n">
        <f aca="false">E13+R13</f>
        <v>35</v>
      </c>
      <c r="W13" s="56" t="n">
        <f aca="false">F13+S13</f>
        <v>13</v>
      </c>
      <c r="X13" s="29" t="n">
        <f aca="false">IF(U13=0,"",V13/U13*100)</f>
        <v>72.9166666666667</v>
      </c>
    </row>
    <row r="14" customFormat="false" ht="13.5" hidden="false" customHeight="true" outlineLevel="0" collapsed="false">
      <c r="A14" s="70" t="n">
        <v>11</v>
      </c>
      <c r="B14" s="71" t="s">
        <v>29</v>
      </c>
      <c r="C14" s="72" t="s">
        <v>18</v>
      </c>
      <c r="D14" s="73" t="n">
        <v>6</v>
      </c>
      <c r="E14" s="74" t="n">
        <v>4</v>
      </c>
      <c r="F14" s="74" t="n">
        <v>2</v>
      </c>
      <c r="G14" s="75" t="n">
        <v>66.67</v>
      </c>
      <c r="H14" s="23" t="n">
        <v>3</v>
      </c>
      <c r="I14" s="25"/>
      <c r="J14" s="24"/>
      <c r="K14" s="24"/>
      <c r="L14" s="24" t="n">
        <v>2</v>
      </c>
      <c r="M14" s="25"/>
      <c r="N14" s="24" t="n">
        <v>2</v>
      </c>
      <c r="O14" s="24"/>
      <c r="P14" s="24" t="n">
        <v>2</v>
      </c>
      <c r="Q14" s="76" t="n">
        <f aca="false">COUNT(H14:P14)*3</f>
        <v>12</v>
      </c>
      <c r="R14" s="77" t="n">
        <f aca="false">SUM(H14:P14)</f>
        <v>9</v>
      </c>
      <c r="S14" s="78" t="n">
        <f aca="false">Q14-R14</f>
        <v>3</v>
      </c>
      <c r="T14" s="79" t="n">
        <f aca="false">IF(Q14=0,"",R14/Q14*100)</f>
        <v>75</v>
      </c>
      <c r="U14" s="80" t="n">
        <f aca="false">D14+Q14</f>
        <v>18</v>
      </c>
      <c r="V14" s="81" t="n">
        <f aca="false">E14+R14</f>
        <v>13</v>
      </c>
      <c r="W14" s="82" t="n">
        <f aca="false">F14+S14</f>
        <v>5</v>
      </c>
      <c r="X14" s="79" t="n">
        <f aca="false">IF(U14=0,"",V14/U14*100)</f>
        <v>72.2222222222222</v>
      </c>
    </row>
    <row r="15" customFormat="false" ht="13.5" hidden="false" customHeight="true" outlineLevel="0" collapsed="false">
      <c r="A15" s="34" t="n">
        <v>12</v>
      </c>
      <c r="B15" s="83" t="s">
        <v>30</v>
      </c>
      <c r="C15" s="19" t="s">
        <v>20</v>
      </c>
      <c r="D15" s="48" t="n">
        <v>22</v>
      </c>
      <c r="E15" s="49" t="n">
        <v>15</v>
      </c>
      <c r="F15" s="49" t="n">
        <v>7</v>
      </c>
      <c r="G15" s="50" t="s">
        <v>31</v>
      </c>
      <c r="H15" s="51" t="n">
        <v>1</v>
      </c>
      <c r="I15" s="52" t="n">
        <v>2</v>
      </c>
      <c r="J15" s="52" t="n">
        <v>2</v>
      </c>
      <c r="K15" s="53" t="n">
        <v>1</v>
      </c>
      <c r="L15" s="52" t="n">
        <v>3</v>
      </c>
      <c r="M15" s="52" t="n">
        <v>3</v>
      </c>
      <c r="N15" s="52"/>
      <c r="O15" s="52" t="n">
        <v>3</v>
      </c>
      <c r="P15" s="84" t="n">
        <v>1</v>
      </c>
      <c r="Q15" s="26" t="n">
        <f aca="false">COUNT(H15:P15)*3</f>
        <v>24</v>
      </c>
      <c r="R15" s="27" t="n">
        <f aca="false">SUM(H15:P15)</f>
        <v>16</v>
      </c>
      <c r="S15" s="69" t="n">
        <f aca="false">Q15-R15</f>
        <v>8</v>
      </c>
      <c r="T15" s="29" t="n">
        <f aca="false">IF(Q15=0,"",R15/Q15*100)</f>
        <v>66.6666666666667</v>
      </c>
      <c r="U15" s="38" t="n">
        <f aca="false">D15+Q15</f>
        <v>46</v>
      </c>
      <c r="V15" s="39" t="n">
        <f aca="false">E15+R15</f>
        <v>31</v>
      </c>
      <c r="W15" s="40" t="n">
        <f aca="false">F15+S15</f>
        <v>15</v>
      </c>
      <c r="X15" s="33" t="n">
        <f aca="false">IF(U15=0,"",V15/U15*100)</f>
        <v>67.3913043478261</v>
      </c>
    </row>
    <row r="16" customFormat="false" ht="13.5" hidden="false" customHeight="true" outlineLevel="0" collapsed="false">
      <c r="A16" s="34" t="n">
        <v>13</v>
      </c>
      <c r="B16" s="85" t="s">
        <v>32</v>
      </c>
      <c r="C16" s="86" t="s">
        <v>33</v>
      </c>
      <c r="D16" s="86" t="n">
        <v>15</v>
      </c>
      <c r="E16" s="86" t="n">
        <v>6</v>
      </c>
      <c r="F16" s="86" t="n">
        <v>9</v>
      </c>
      <c r="G16" s="87" t="n">
        <v>40</v>
      </c>
      <c r="H16" s="88" t="n">
        <v>3</v>
      </c>
      <c r="I16" s="89" t="n">
        <v>2</v>
      </c>
      <c r="J16" s="89" t="n">
        <v>3</v>
      </c>
      <c r="K16" s="89" t="n">
        <v>3</v>
      </c>
      <c r="L16" s="90"/>
      <c r="M16" s="88" t="n">
        <v>3</v>
      </c>
      <c r="N16" s="89" t="n">
        <v>2</v>
      </c>
      <c r="O16" s="89" t="n">
        <v>1</v>
      </c>
      <c r="P16" s="90" t="n">
        <v>2</v>
      </c>
      <c r="Q16" s="91" t="n">
        <f aca="false">COUNT(H16:P16)*3</f>
        <v>24</v>
      </c>
      <c r="R16" s="91" t="n">
        <f aca="false">SUM(H16:P16)</f>
        <v>19</v>
      </c>
      <c r="S16" s="91" t="n">
        <f aca="false">Q16-R16</f>
        <v>5</v>
      </c>
      <c r="T16" s="92" t="n">
        <f aca="false">IF(Q16=0,"",R16/Q16*100)</f>
        <v>79.1666666666667</v>
      </c>
      <c r="U16" s="93" t="n">
        <f aca="false">D16+Q16</f>
        <v>39</v>
      </c>
      <c r="V16" s="93" t="n">
        <f aca="false">E16+R16</f>
        <v>25</v>
      </c>
      <c r="W16" s="94" t="n">
        <f aca="false">F16+S16</f>
        <v>14</v>
      </c>
      <c r="X16" s="95" t="n">
        <f aca="false">IF(U16=0,"",V16/U16*100)</f>
        <v>64.1025641025641</v>
      </c>
    </row>
    <row r="17" customFormat="false" ht="13.5" hidden="false" customHeight="true" outlineLevel="0" collapsed="false">
      <c r="A17" s="34" t="n">
        <v>14</v>
      </c>
      <c r="B17" s="83" t="s">
        <v>34</v>
      </c>
      <c r="C17" s="19" t="s">
        <v>33</v>
      </c>
      <c r="D17" s="20" t="n">
        <v>15</v>
      </c>
      <c r="E17" s="21" t="n">
        <v>9</v>
      </c>
      <c r="F17" s="21" t="n">
        <v>6</v>
      </c>
      <c r="G17" s="22" t="n">
        <v>60</v>
      </c>
      <c r="H17" s="41" t="n">
        <v>3</v>
      </c>
      <c r="I17" s="42"/>
      <c r="J17" s="42" t="n">
        <v>3</v>
      </c>
      <c r="K17" s="42" t="n">
        <v>2</v>
      </c>
      <c r="L17" s="43" t="n">
        <v>3</v>
      </c>
      <c r="M17" s="42" t="n">
        <v>2</v>
      </c>
      <c r="N17" s="42" t="n">
        <v>1</v>
      </c>
      <c r="O17" s="42"/>
      <c r="P17" s="43" t="n">
        <v>0</v>
      </c>
      <c r="Q17" s="26" t="n">
        <f aca="false">COUNT(H17:P17)*3</f>
        <v>21</v>
      </c>
      <c r="R17" s="61" t="n">
        <f aca="false">SUM(H17:P17)</f>
        <v>14</v>
      </c>
      <c r="S17" s="62" t="n">
        <f aca="false">Q17-R17</f>
        <v>7</v>
      </c>
      <c r="T17" s="33" t="n">
        <f aca="false">IF(Q17=0,"",R17/Q17*100)</f>
        <v>66.6666666666667</v>
      </c>
      <c r="U17" s="30" t="n">
        <f aca="false">D17+Q17</f>
        <v>36</v>
      </c>
      <c r="V17" s="31" t="n">
        <f aca="false">E17+R17</f>
        <v>23</v>
      </c>
      <c r="W17" s="32" t="n">
        <f aca="false">F17+S17</f>
        <v>13</v>
      </c>
      <c r="X17" s="33" t="n">
        <f aca="false">IF(U17=0,"",V17/U17*100)</f>
        <v>63.8888888888889</v>
      </c>
    </row>
    <row r="18" customFormat="false" ht="13.5" hidden="false" customHeight="true" outlineLevel="0" collapsed="false">
      <c r="A18" s="34" t="n">
        <v>15</v>
      </c>
      <c r="B18" s="83" t="s">
        <v>35</v>
      </c>
      <c r="C18" s="19" t="s">
        <v>33</v>
      </c>
      <c r="D18" s="35" t="n">
        <v>15</v>
      </c>
      <c r="E18" s="36" t="n">
        <v>10</v>
      </c>
      <c r="F18" s="36" t="n">
        <v>5</v>
      </c>
      <c r="G18" s="37" t="n">
        <v>66.67</v>
      </c>
      <c r="H18" s="45" t="n">
        <v>3</v>
      </c>
      <c r="I18" s="46" t="n">
        <v>1</v>
      </c>
      <c r="J18" s="46"/>
      <c r="K18" s="46"/>
      <c r="L18" s="47" t="n">
        <v>3</v>
      </c>
      <c r="M18" s="46" t="n">
        <v>2</v>
      </c>
      <c r="N18" s="46"/>
      <c r="O18" s="46" t="n">
        <v>0</v>
      </c>
      <c r="P18" s="47"/>
      <c r="Q18" s="26" t="n">
        <f aca="false">COUNT(H18:P18)*3</f>
        <v>15</v>
      </c>
      <c r="R18" s="27" t="n">
        <f aca="false">SUM(H18:P18)</f>
        <v>9</v>
      </c>
      <c r="S18" s="28" t="n">
        <f aca="false">Q18-R18</f>
        <v>6</v>
      </c>
      <c r="T18" s="33" t="n">
        <f aca="false">IF(Q18=0,"",R18/Q18*100)</f>
        <v>60</v>
      </c>
      <c r="U18" s="38" t="n">
        <f aca="false">D18+Q18</f>
        <v>30</v>
      </c>
      <c r="V18" s="39" t="n">
        <f aca="false">E18+R18</f>
        <v>19</v>
      </c>
      <c r="W18" s="40" t="n">
        <f aca="false">F18+S18</f>
        <v>11</v>
      </c>
      <c r="X18" s="33" t="n">
        <f aca="false">IF(U18=0,"",V18/U18*100)</f>
        <v>63.3333333333333</v>
      </c>
    </row>
    <row r="19" customFormat="false" ht="13.5" hidden="false" customHeight="true" outlineLevel="0" collapsed="false">
      <c r="A19" s="34" t="n">
        <v>16</v>
      </c>
      <c r="B19" s="83" t="s">
        <v>36</v>
      </c>
      <c r="C19" s="19" t="s">
        <v>20</v>
      </c>
      <c r="D19" s="48" t="n">
        <v>24</v>
      </c>
      <c r="E19" s="49" t="n">
        <v>15</v>
      </c>
      <c r="F19" s="49" t="n">
        <v>9</v>
      </c>
      <c r="G19" s="96" t="s">
        <v>37</v>
      </c>
      <c r="H19" s="51" t="n">
        <v>0</v>
      </c>
      <c r="I19" s="52" t="n">
        <v>1</v>
      </c>
      <c r="J19" s="52" t="n">
        <v>2</v>
      </c>
      <c r="K19" s="53" t="n">
        <v>1</v>
      </c>
      <c r="L19" s="52" t="n">
        <v>3</v>
      </c>
      <c r="M19" s="52" t="n">
        <v>3</v>
      </c>
      <c r="N19" s="52" t="n">
        <v>3</v>
      </c>
      <c r="O19" s="52" t="n">
        <v>2</v>
      </c>
      <c r="P19" s="84" t="n">
        <v>0</v>
      </c>
      <c r="Q19" s="26" t="n">
        <f aca="false">COUNT(H19:P19)*3</f>
        <v>27</v>
      </c>
      <c r="R19" s="27" t="n">
        <f aca="false">SUM(H19:P19)</f>
        <v>15</v>
      </c>
      <c r="S19" s="69" t="n">
        <f aca="false">Q19-R19</f>
        <v>12</v>
      </c>
      <c r="T19" s="33" t="n">
        <f aca="false">IF(Q19=0,"",R19/Q19*100)</f>
        <v>55.5555555555556</v>
      </c>
      <c r="U19" s="54" t="n">
        <f aca="false">D19+Q19</f>
        <v>51</v>
      </c>
      <c r="V19" s="55" t="n">
        <f aca="false">E19+R19</f>
        <v>30</v>
      </c>
      <c r="W19" s="56" t="n">
        <f aca="false">F19+S19</f>
        <v>21</v>
      </c>
      <c r="X19" s="33" t="n">
        <f aca="false">IF(U19=0,"",V19/U19*100)</f>
        <v>58.8235294117647</v>
      </c>
    </row>
    <row r="20" customFormat="false" ht="13.5" hidden="false" customHeight="true" outlineLevel="0" collapsed="false">
      <c r="A20" s="34" t="n">
        <v>17</v>
      </c>
      <c r="B20" s="83" t="s">
        <v>38</v>
      </c>
      <c r="C20" s="19" t="s">
        <v>33</v>
      </c>
      <c r="D20" s="20" t="n">
        <v>24</v>
      </c>
      <c r="E20" s="21" t="n">
        <v>14</v>
      </c>
      <c r="F20" s="21" t="n">
        <v>10</v>
      </c>
      <c r="G20" s="22" t="n">
        <v>58.33</v>
      </c>
      <c r="H20" s="58"/>
      <c r="I20" s="59" t="n">
        <v>0</v>
      </c>
      <c r="J20" s="59" t="n">
        <v>3</v>
      </c>
      <c r="K20" s="59" t="n">
        <v>3</v>
      </c>
      <c r="L20" s="60" t="n">
        <v>3</v>
      </c>
      <c r="M20" s="59"/>
      <c r="N20" s="59"/>
      <c r="O20" s="59" t="n">
        <v>0</v>
      </c>
      <c r="P20" s="60" t="n">
        <v>0</v>
      </c>
      <c r="Q20" s="26" t="n">
        <f aca="false">COUNT(H20:P20)*3</f>
        <v>18</v>
      </c>
      <c r="R20" s="61" t="n">
        <f aca="false">SUM(H20:P20)</f>
        <v>9</v>
      </c>
      <c r="S20" s="62" t="n">
        <f aca="false">Q20-R20</f>
        <v>9</v>
      </c>
      <c r="T20" s="33" t="n">
        <f aca="false">IF(Q20=0,"",R20/Q20*100)</f>
        <v>50</v>
      </c>
      <c r="U20" s="30" t="n">
        <f aca="false">D20+Q20</f>
        <v>42</v>
      </c>
      <c r="V20" s="31" t="n">
        <f aca="false">E20+R20</f>
        <v>23</v>
      </c>
      <c r="W20" s="32" t="n">
        <f aca="false">F20+S20</f>
        <v>19</v>
      </c>
      <c r="X20" s="33" t="n">
        <f aca="false">IF(U20=0,"",V20/U20*100)</f>
        <v>54.7619047619048</v>
      </c>
    </row>
    <row r="21" customFormat="false" ht="13.5" hidden="false" customHeight="true" outlineLevel="0" collapsed="false">
      <c r="A21" s="34" t="n">
        <v>18</v>
      </c>
      <c r="B21" s="83" t="s">
        <v>39</v>
      </c>
      <c r="C21" s="19" t="s">
        <v>40</v>
      </c>
      <c r="D21" s="35" t="n">
        <v>27</v>
      </c>
      <c r="E21" s="36" t="n">
        <v>11</v>
      </c>
      <c r="F21" s="36" t="n">
        <v>16</v>
      </c>
      <c r="G21" s="37" t="n">
        <v>40.74</v>
      </c>
      <c r="H21" s="97" t="n">
        <v>3</v>
      </c>
      <c r="I21" s="43" t="n">
        <v>3</v>
      </c>
      <c r="J21" s="42" t="n">
        <v>1</v>
      </c>
      <c r="K21" s="42" t="n">
        <v>0</v>
      </c>
      <c r="L21" s="42" t="n">
        <v>0</v>
      </c>
      <c r="M21" s="42" t="n">
        <v>2</v>
      </c>
      <c r="N21" s="42" t="n">
        <v>3</v>
      </c>
      <c r="O21" s="42" t="n">
        <v>1</v>
      </c>
      <c r="P21" s="42" t="n">
        <v>3</v>
      </c>
      <c r="Q21" s="98" t="n">
        <f aca="false">COUNT(H21:P21)*3</f>
        <v>27</v>
      </c>
      <c r="R21" s="61" t="n">
        <f aca="false">SUM(H21:P21)</f>
        <v>16</v>
      </c>
      <c r="S21" s="62" t="n">
        <f aca="false">Q21-R21</f>
        <v>11</v>
      </c>
      <c r="T21" s="29" t="n">
        <f aca="false">IF(Q21=0,"",R21/Q21*100)</f>
        <v>59.2592592592593</v>
      </c>
      <c r="U21" s="30" t="n">
        <f aca="false">D21+Q21</f>
        <v>54</v>
      </c>
      <c r="V21" s="31" t="n">
        <f aca="false">E21+R21</f>
        <v>27</v>
      </c>
      <c r="W21" s="32" t="n">
        <f aca="false">F21+S21</f>
        <v>27</v>
      </c>
      <c r="X21" s="33" t="n">
        <f aca="false">IF(U21=0,"",V21/U21*100)</f>
        <v>50</v>
      </c>
    </row>
    <row r="22" customFormat="false" ht="13.5" hidden="false" customHeight="true" outlineLevel="0" collapsed="false">
      <c r="A22" s="34" t="n">
        <v>19</v>
      </c>
      <c r="B22" s="99" t="s">
        <v>41</v>
      </c>
      <c r="C22" s="19" t="s">
        <v>42</v>
      </c>
      <c r="D22" s="35" t="n">
        <v>24</v>
      </c>
      <c r="E22" s="36" t="n">
        <v>13</v>
      </c>
      <c r="F22" s="36" t="n">
        <v>11</v>
      </c>
      <c r="G22" s="37" t="s">
        <v>43</v>
      </c>
      <c r="H22" s="97" t="n">
        <v>2</v>
      </c>
      <c r="I22" s="42" t="n">
        <v>0</v>
      </c>
      <c r="J22" s="42" t="n">
        <v>0</v>
      </c>
      <c r="K22" s="42" t="n">
        <v>1</v>
      </c>
      <c r="L22" s="42" t="n">
        <v>3</v>
      </c>
      <c r="M22" s="42" t="n">
        <v>0</v>
      </c>
      <c r="N22" s="42" t="n">
        <v>3</v>
      </c>
      <c r="O22" s="43" t="n">
        <v>1</v>
      </c>
      <c r="P22" s="42" t="n">
        <v>2</v>
      </c>
      <c r="Q22" s="63" t="n">
        <f aca="false">COUNT(H22:P22)*3</f>
        <v>27</v>
      </c>
      <c r="R22" s="61" t="n">
        <f aca="false">SUM(H22:P22)</f>
        <v>12</v>
      </c>
      <c r="S22" s="64" t="n">
        <f aca="false">Q22-R22</f>
        <v>15</v>
      </c>
      <c r="T22" s="29" t="n">
        <f aca="false">IF(Q22=0,"",R22/Q22*100)</f>
        <v>44.4444444444444</v>
      </c>
      <c r="U22" s="30" t="n">
        <f aca="false">D22+Q22</f>
        <v>51</v>
      </c>
      <c r="V22" s="31" t="n">
        <f aca="false">E22+R22</f>
        <v>25</v>
      </c>
      <c r="W22" s="32" t="n">
        <f aca="false">F22+S22</f>
        <v>26</v>
      </c>
      <c r="X22" s="33" t="n">
        <f aca="false">IF(U22=0,"",V22/U22*100)</f>
        <v>49.0196078431373</v>
      </c>
    </row>
    <row r="23" customFormat="false" ht="13.5" hidden="false" customHeight="true" outlineLevel="0" collapsed="false">
      <c r="A23" s="34" t="n">
        <v>20</v>
      </c>
      <c r="B23" s="99" t="s">
        <v>44</v>
      </c>
      <c r="C23" s="19" t="s">
        <v>45</v>
      </c>
      <c r="D23" s="35" t="n">
        <v>9</v>
      </c>
      <c r="E23" s="36" t="n">
        <v>4</v>
      </c>
      <c r="F23" s="36" t="n">
        <v>5</v>
      </c>
      <c r="G23" s="37" t="s">
        <v>46</v>
      </c>
      <c r="H23" s="41" t="n">
        <v>0</v>
      </c>
      <c r="I23" s="42" t="n">
        <v>3</v>
      </c>
      <c r="J23" s="43" t="n">
        <v>2</v>
      </c>
      <c r="K23" s="42"/>
      <c r="L23" s="42"/>
      <c r="M23" s="43" t="n">
        <v>3</v>
      </c>
      <c r="N23" s="42"/>
      <c r="O23" s="42" t="n">
        <v>1</v>
      </c>
      <c r="P23" s="42" t="n">
        <v>0</v>
      </c>
      <c r="Q23" s="63" t="n">
        <f aca="false">COUNT(H23:P23)*3</f>
        <v>18</v>
      </c>
      <c r="R23" s="61" t="n">
        <f aca="false">SUM(H23:P23)</f>
        <v>9</v>
      </c>
      <c r="S23" s="64" t="n">
        <f aca="false">Q23-R23</f>
        <v>9</v>
      </c>
      <c r="T23" s="29" t="n">
        <f aca="false">IF(Q23=0,"",R23/Q23*100)</f>
        <v>50</v>
      </c>
      <c r="U23" s="30" t="n">
        <f aca="false">D23+Q23</f>
        <v>27</v>
      </c>
      <c r="V23" s="31" t="n">
        <f aca="false">E23+R23</f>
        <v>13</v>
      </c>
      <c r="W23" s="32" t="n">
        <f aca="false">F23+S23</f>
        <v>14</v>
      </c>
      <c r="X23" s="33" t="n">
        <f aca="false">IF(U23=0,"",V23/U23*100)</f>
        <v>48.1481481481481</v>
      </c>
    </row>
    <row r="24" customFormat="false" ht="13.5" hidden="false" customHeight="true" outlineLevel="0" collapsed="false">
      <c r="A24" s="34" t="n">
        <v>21</v>
      </c>
      <c r="B24" s="83" t="s">
        <v>47</v>
      </c>
      <c r="C24" s="19" t="s">
        <v>18</v>
      </c>
      <c r="D24" s="48" t="n">
        <v>24</v>
      </c>
      <c r="E24" s="49" t="n">
        <v>10</v>
      </c>
      <c r="F24" s="49" t="n">
        <v>14</v>
      </c>
      <c r="G24" s="50" t="n">
        <v>41.67</v>
      </c>
      <c r="H24" s="51" t="n">
        <v>3</v>
      </c>
      <c r="I24" s="53" t="n">
        <v>1</v>
      </c>
      <c r="J24" s="52" t="n">
        <v>2</v>
      </c>
      <c r="K24" s="52" t="n">
        <v>0</v>
      </c>
      <c r="L24" s="52" t="n">
        <v>0</v>
      </c>
      <c r="M24" s="53" t="n">
        <v>3</v>
      </c>
      <c r="N24" s="52"/>
      <c r="O24" s="52" t="n">
        <v>2</v>
      </c>
      <c r="P24" s="52" t="n">
        <v>2</v>
      </c>
      <c r="Q24" s="63" t="n">
        <f aca="false">COUNT(H24:P24)*3</f>
        <v>24</v>
      </c>
      <c r="R24" s="61" t="n">
        <f aca="false">SUM(H24:P24)</f>
        <v>13</v>
      </c>
      <c r="S24" s="64" t="n">
        <f aca="false">Q24-R24</f>
        <v>11</v>
      </c>
      <c r="T24" s="29" t="n">
        <f aca="false">IF(Q24=0,"",R24/Q24*100)</f>
        <v>54.1666666666667</v>
      </c>
      <c r="U24" s="30" t="n">
        <f aca="false">D24+Q24</f>
        <v>48</v>
      </c>
      <c r="V24" s="31" t="n">
        <f aca="false">E24+R24</f>
        <v>23</v>
      </c>
      <c r="W24" s="32" t="n">
        <f aca="false">F24+S24</f>
        <v>25</v>
      </c>
      <c r="X24" s="33" t="n">
        <f aca="false">IF(U24=0,"",V24/U24*100)</f>
        <v>47.9166666666667</v>
      </c>
    </row>
    <row r="25" customFormat="false" ht="13.5" hidden="false" customHeight="true" outlineLevel="0" collapsed="false">
      <c r="A25" s="34" t="n">
        <v>22</v>
      </c>
      <c r="B25" s="83" t="s">
        <v>48</v>
      </c>
      <c r="C25" s="19" t="s">
        <v>42</v>
      </c>
      <c r="D25" s="20" t="n">
        <v>27</v>
      </c>
      <c r="E25" s="21" t="n">
        <v>11</v>
      </c>
      <c r="F25" s="21" t="n">
        <v>16</v>
      </c>
      <c r="G25" s="22" t="s">
        <v>49</v>
      </c>
      <c r="H25" s="100" t="n">
        <v>2</v>
      </c>
      <c r="I25" s="59" t="n">
        <v>1</v>
      </c>
      <c r="J25" s="59" t="n">
        <v>0</v>
      </c>
      <c r="K25" s="59" t="n">
        <v>0</v>
      </c>
      <c r="L25" s="59" t="n">
        <v>3</v>
      </c>
      <c r="M25" s="59" t="n">
        <v>0</v>
      </c>
      <c r="N25" s="59" t="n">
        <v>3</v>
      </c>
      <c r="O25" s="60" t="n">
        <v>0</v>
      </c>
      <c r="P25" s="59" t="n">
        <v>3</v>
      </c>
      <c r="Q25" s="26" t="n">
        <f aca="false">COUNT(H25:P25)*3</f>
        <v>27</v>
      </c>
      <c r="R25" s="61" t="n">
        <f aca="false">SUM(H25:P25)</f>
        <v>12</v>
      </c>
      <c r="S25" s="62" t="n">
        <f aca="false">Q25-R25</f>
        <v>15</v>
      </c>
      <c r="T25" s="33" t="n">
        <f aca="false">IF(Q25=0,"",R25/Q25*100)</f>
        <v>44.4444444444444</v>
      </c>
      <c r="U25" s="30" t="n">
        <f aca="false">D25+Q25</f>
        <v>54</v>
      </c>
      <c r="V25" s="31" t="n">
        <f aca="false">E25+R25</f>
        <v>23</v>
      </c>
      <c r="W25" s="32" t="n">
        <f aca="false">F25+S25</f>
        <v>31</v>
      </c>
      <c r="X25" s="33" t="n">
        <f aca="false">IF(U25=0,"",V25/U25*100)</f>
        <v>42.5925925925926</v>
      </c>
    </row>
    <row r="26" customFormat="false" ht="13.5" hidden="false" customHeight="true" outlineLevel="0" collapsed="false">
      <c r="A26" s="34" t="n">
        <v>23</v>
      </c>
      <c r="B26" s="83" t="s">
        <v>50</v>
      </c>
      <c r="C26" s="19" t="s">
        <v>45</v>
      </c>
      <c r="D26" s="35" t="n">
        <v>27</v>
      </c>
      <c r="E26" s="36" t="n">
        <v>13</v>
      </c>
      <c r="F26" s="36" t="n">
        <v>14</v>
      </c>
      <c r="G26" s="37" t="s">
        <v>51</v>
      </c>
      <c r="H26" s="101" t="n">
        <v>0</v>
      </c>
      <c r="I26" s="24" t="n">
        <v>1</v>
      </c>
      <c r="J26" s="25" t="n">
        <v>0</v>
      </c>
      <c r="K26" s="24" t="n">
        <v>3</v>
      </c>
      <c r="L26" s="24" t="n">
        <v>1</v>
      </c>
      <c r="M26" s="25" t="n">
        <v>2</v>
      </c>
      <c r="N26" s="24"/>
      <c r="O26" s="24" t="n">
        <v>0</v>
      </c>
      <c r="P26" s="24" t="n">
        <v>0</v>
      </c>
      <c r="Q26" s="26" t="n">
        <f aca="false">COUNT(H26:P26)*3</f>
        <v>24</v>
      </c>
      <c r="R26" s="61" t="n">
        <f aca="false">SUM(H26:P26)</f>
        <v>7</v>
      </c>
      <c r="S26" s="62" t="n">
        <f aca="false">Q26-R26</f>
        <v>17</v>
      </c>
      <c r="T26" s="33" t="n">
        <f aca="false">IF(Q26=0,"",R26/Q26*100)</f>
        <v>29.1666666666667</v>
      </c>
      <c r="U26" s="30" t="n">
        <f aca="false">D26+Q26</f>
        <v>51</v>
      </c>
      <c r="V26" s="31" t="n">
        <f aca="false">E26+R26</f>
        <v>20</v>
      </c>
      <c r="W26" s="32" t="n">
        <f aca="false">F26+S26</f>
        <v>31</v>
      </c>
      <c r="X26" s="33" t="n">
        <f aca="false">IF(U26=0,"",V26/U26*100)</f>
        <v>39.2156862745098</v>
      </c>
    </row>
    <row r="27" customFormat="false" ht="13.5" hidden="false" customHeight="true" outlineLevel="0" collapsed="false">
      <c r="A27" s="34" t="n">
        <v>24</v>
      </c>
      <c r="B27" s="83" t="s">
        <v>52</v>
      </c>
      <c r="C27" s="19" t="s">
        <v>53</v>
      </c>
      <c r="D27" s="35" t="n">
        <v>20</v>
      </c>
      <c r="E27" s="36" t="n">
        <v>11</v>
      </c>
      <c r="F27" s="36" t="n">
        <v>9</v>
      </c>
      <c r="G27" s="37" t="n">
        <v>55</v>
      </c>
      <c r="H27" s="102" t="n">
        <v>0</v>
      </c>
      <c r="I27" s="24" t="n">
        <v>1</v>
      </c>
      <c r="J27" s="24" t="n">
        <v>0</v>
      </c>
      <c r="K27" s="24" t="n">
        <v>0</v>
      </c>
      <c r="L27" s="24" t="n">
        <v>0</v>
      </c>
      <c r="M27" s="24" t="n">
        <v>1</v>
      </c>
      <c r="N27" s="24" t="n">
        <v>1</v>
      </c>
      <c r="O27" s="25" t="n">
        <v>1</v>
      </c>
      <c r="P27" s="24" t="n">
        <v>2</v>
      </c>
      <c r="Q27" s="26" t="n">
        <f aca="false">COUNT(H27:P27)*3</f>
        <v>27</v>
      </c>
      <c r="R27" s="61" t="n">
        <f aca="false">SUM(H27:P27)</f>
        <v>6</v>
      </c>
      <c r="S27" s="62" t="n">
        <f aca="false">Q27-R27</f>
        <v>21</v>
      </c>
      <c r="T27" s="33" t="n">
        <f aca="false">IF(Q27=0,"",R27/Q27*100)</f>
        <v>22.2222222222222</v>
      </c>
      <c r="U27" s="30" t="n">
        <f aca="false">D27+Q27</f>
        <v>47</v>
      </c>
      <c r="V27" s="31" t="n">
        <f aca="false">E27+R27</f>
        <v>17</v>
      </c>
      <c r="W27" s="32" t="n">
        <f aca="false">F27+S27</f>
        <v>30</v>
      </c>
      <c r="X27" s="33" t="n">
        <f aca="false">IF(U27=0,"",V27/U27*100)</f>
        <v>36.1702127659575</v>
      </c>
    </row>
    <row r="28" customFormat="false" ht="13.5" hidden="false" customHeight="true" outlineLevel="0" collapsed="false">
      <c r="A28" s="34" t="n">
        <v>25</v>
      </c>
      <c r="B28" s="103" t="s">
        <v>54</v>
      </c>
      <c r="C28" s="86" t="s">
        <v>45</v>
      </c>
      <c r="D28" s="86" t="n">
        <v>23</v>
      </c>
      <c r="E28" s="86" t="n">
        <v>7</v>
      </c>
      <c r="F28" s="86" t="n">
        <v>16</v>
      </c>
      <c r="G28" s="87" t="s">
        <v>55</v>
      </c>
      <c r="H28" s="104"/>
      <c r="I28" s="104" t="n">
        <v>0</v>
      </c>
      <c r="J28" s="105"/>
      <c r="K28" s="104" t="n">
        <v>2</v>
      </c>
      <c r="L28" s="104" t="n">
        <v>0</v>
      </c>
      <c r="M28" s="105"/>
      <c r="N28" s="104" t="n">
        <v>1</v>
      </c>
      <c r="O28" s="104" t="n">
        <v>0</v>
      </c>
      <c r="P28" s="104"/>
      <c r="Q28" s="106" t="n">
        <f aca="false">COUNT(H28:P28)*3</f>
        <v>15</v>
      </c>
      <c r="R28" s="106" t="n">
        <f aca="false">SUM(H28:P28)</f>
        <v>3</v>
      </c>
      <c r="S28" s="106" t="n">
        <f aca="false">Q28-R28</f>
        <v>12</v>
      </c>
      <c r="T28" s="107" t="n">
        <f aca="false">IF(Q28=0,"",R28/Q28*100)</f>
        <v>20</v>
      </c>
      <c r="U28" s="93" t="n">
        <f aca="false">D28+Q28</f>
        <v>38</v>
      </c>
      <c r="V28" s="93" t="n">
        <f aca="false">E28+R28</f>
        <v>10</v>
      </c>
      <c r="W28" s="94" t="n">
        <f aca="false">F28+S28</f>
        <v>28</v>
      </c>
      <c r="X28" s="95" t="n">
        <f aca="false">IF(U28=0,"",V28/U28*100)</f>
        <v>26.3157894736842</v>
      </c>
    </row>
    <row r="29" customFormat="false" ht="13.5" hidden="false" customHeight="true" outlineLevel="0" collapsed="false">
      <c r="A29" s="34" t="n">
        <v>26</v>
      </c>
      <c r="B29" s="83" t="s">
        <v>56</v>
      </c>
      <c r="C29" s="19" t="s">
        <v>42</v>
      </c>
      <c r="D29" s="20" t="n">
        <v>27</v>
      </c>
      <c r="E29" s="21" t="n">
        <v>9</v>
      </c>
      <c r="F29" s="21" t="n">
        <v>18</v>
      </c>
      <c r="G29" s="22" t="s">
        <v>57</v>
      </c>
      <c r="H29" s="108" t="n">
        <v>0</v>
      </c>
      <c r="I29" s="59" t="n">
        <v>0</v>
      </c>
      <c r="J29" s="59" t="n">
        <v>0</v>
      </c>
      <c r="K29" s="59" t="n">
        <v>0</v>
      </c>
      <c r="L29" s="59" t="n">
        <v>1</v>
      </c>
      <c r="M29" s="59" t="n">
        <v>0</v>
      </c>
      <c r="N29" s="59" t="n">
        <v>2</v>
      </c>
      <c r="O29" s="60" t="n">
        <v>0</v>
      </c>
      <c r="P29" s="59" t="n">
        <v>2</v>
      </c>
      <c r="Q29" s="63" t="n">
        <f aca="false">COUNT(H29:P29)*3</f>
        <v>27</v>
      </c>
      <c r="R29" s="61" t="n">
        <f aca="false">SUM(H29:P29)</f>
        <v>5</v>
      </c>
      <c r="S29" s="64" t="n">
        <f aca="false">Q29-R29</f>
        <v>22</v>
      </c>
      <c r="T29" s="29" t="n">
        <f aca="false">IF(Q29=0,"",R29/Q29*100)</f>
        <v>18.5185185185185</v>
      </c>
      <c r="U29" s="30" t="n">
        <f aca="false">D29+Q29</f>
        <v>54</v>
      </c>
      <c r="V29" s="31" t="n">
        <f aca="false">E29+R29</f>
        <v>14</v>
      </c>
      <c r="W29" s="32" t="n">
        <f aca="false">F29+S29</f>
        <v>40</v>
      </c>
      <c r="X29" s="33" t="n">
        <f aca="false">IF(U29=0,"",V29/U29*100)</f>
        <v>25.9259259259259</v>
      </c>
    </row>
    <row r="30" customFormat="false" ht="13.5" hidden="false" customHeight="true" outlineLevel="0" collapsed="false">
      <c r="A30" s="34" t="n">
        <v>27</v>
      </c>
      <c r="B30" s="83" t="s">
        <v>58</v>
      </c>
      <c r="C30" s="19" t="s">
        <v>53</v>
      </c>
      <c r="D30" s="35" t="n">
        <v>19</v>
      </c>
      <c r="E30" s="36" t="n">
        <v>5</v>
      </c>
      <c r="F30" s="36" t="n">
        <v>14</v>
      </c>
      <c r="G30" s="37" t="n">
        <v>26.32</v>
      </c>
      <c r="H30" s="97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1</v>
      </c>
      <c r="N30" s="42" t="n">
        <v>1</v>
      </c>
      <c r="O30" s="43" t="n">
        <v>3</v>
      </c>
      <c r="P30" s="42" t="n">
        <v>0</v>
      </c>
      <c r="Q30" s="26" t="n">
        <f aca="false">COUNT(H30:P30)*3</f>
        <v>27</v>
      </c>
      <c r="R30" s="27" t="n">
        <f aca="false">SUM(H30:P30)</f>
        <v>5</v>
      </c>
      <c r="S30" s="69" t="n">
        <f aca="false">Q30-R30</f>
        <v>22</v>
      </c>
      <c r="T30" s="29" t="n">
        <f aca="false">IF(Q30=0,"",R30/Q30*100)</f>
        <v>18.5185185185185</v>
      </c>
      <c r="U30" s="30" t="n">
        <f aca="false">D30+Q30</f>
        <v>46</v>
      </c>
      <c r="V30" s="31" t="n">
        <f aca="false">E30+R30</f>
        <v>10</v>
      </c>
      <c r="W30" s="32" t="n">
        <f aca="false">F30+S30</f>
        <v>36</v>
      </c>
      <c r="X30" s="33" t="n">
        <f aca="false">IF(U30=0,"",V30/U30*100)</f>
        <v>21.7391304347826</v>
      </c>
    </row>
    <row r="31" customFormat="false" ht="13.5" hidden="false" customHeight="true" outlineLevel="0" collapsed="false">
      <c r="A31" s="34" t="n">
        <v>28</v>
      </c>
      <c r="B31" s="83" t="s">
        <v>59</v>
      </c>
      <c r="C31" s="19" t="s">
        <v>60</v>
      </c>
      <c r="D31" s="35" t="n">
        <v>9</v>
      </c>
      <c r="E31" s="36" t="n">
        <v>2</v>
      </c>
      <c r="F31" s="36" t="n">
        <v>7</v>
      </c>
      <c r="G31" s="37" t="s">
        <v>61</v>
      </c>
      <c r="H31" s="45"/>
      <c r="I31" s="47" t="n">
        <v>0</v>
      </c>
      <c r="J31" s="46"/>
      <c r="K31" s="46" t="n">
        <v>1</v>
      </c>
      <c r="L31" s="46"/>
      <c r="M31" s="47" t="n">
        <v>0</v>
      </c>
      <c r="N31" s="46" t="n">
        <v>0</v>
      </c>
      <c r="O31" s="46" t="n">
        <v>1</v>
      </c>
      <c r="P31" s="46" t="n">
        <v>1</v>
      </c>
      <c r="Q31" s="26" t="n">
        <f aca="false">COUNT(H31:P31)*3</f>
        <v>18</v>
      </c>
      <c r="R31" s="61" t="n">
        <f aca="false">SUM(H31:P31)</f>
        <v>3</v>
      </c>
      <c r="S31" s="62" t="n">
        <f aca="false">Q31-R31</f>
        <v>15</v>
      </c>
      <c r="T31" s="29" t="n">
        <f aca="false">IF(Q31=0,"",R31/Q31*100)</f>
        <v>16.6666666666667</v>
      </c>
      <c r="U31" s="30" t="n">
        <f aca="false">D31+Q31</f>
        <v>27</v>
      </c>
      <c r="V31" s="31" t="n">
        <f aca="false">E31+R31</f>
        <v>5</v>
      </c>
      <c r="W31" s="32" t="n">
        <f aca="false">F31+S31</f>
        <v>22</v>
      </c>
      <c r="X31" s="33" t="n">
        <f aca="false">IF(U31=0,"",V31/U31*100)</f>
        <v>18.5185185185185</v>
      </c>
    </row>
    <row r="32" customFormat="false" ht="13.5" hidden="false" customHeight="true" outlineLevel="0" collapsed="false">
      <c r="A32" s="34" t="n">
        <v>29</v>
      </c>
      <c r="B32" s="83" t="s">
        <v>62</v>
      </c>
      <c r="C32" s="19" t="s">
        <v>40</v>
      </c>
      <c r="D32" s="35" t="n">
        <v>25</v>
      </c>
      <c r="E32" s="36" t="n">
        <v>3</v>
      </c>
      <c r="F32" s="36" t="n">
        <v>22</v>
      </c>
      <c r="G32" s="37" t="n">
        <v>12</v>
      </c>
      <c r="H32" s="109" t="n">
        <v>0</v>
      </c>
      <c r="I32" s="47" t="n">
        <v>1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1</v>
      </c>
      <c r="O32" s="46" t="n">
        <v>0</v>
      </c>
      <c r="P32" s="46" t="n">
        <v>2</v>
      </c>
      <c r="Q32" s="98" t="n">
        <f aca="false">COUNT(H32:P32)*3-2-2-1-1</f>
        <v>21</v>
      </c>
      <c r="R32" s="61" t="n">
        <f aca="false">SUM(H32:P32)</f>
        <v>4</v>
      </c>
      <c r="S32" s="62" t="n">
        <f aca="false">Q32-R32</f>
        <v>17</v>
      </c>
      <c r="T32" s="29" t="n">
        <f aca="false">IF(Q32=0,"",R32/Q32*100)</f>
        <v>19.047619047619</v>
      </c>
      <c r="U32" s="30" t="n">
        <f aca="false">D32+Q32</f>
        <v>46</v>
      </c>
      <c r="V32" s="31" t="n">
        <f aca="false">E32+R32</f>
        <v>7</v>
      </c>
      <c r="W32" s="32" t="n">
        <f aca="false">F32+S32</f>
        <v>39</v>
      </c>
      <c r="X32" s="33" t="n">
        <f aca="false">IF(U32=0,"",V32/U32*100)</f>
        <v>15.2173913043478</v>
      </c>
    </row>
    <row r="33" customFormat="false" ht="13.5" hidden="false" customHeight="true" outlineLevel="0" collapsed="false">
      <c r="A33" s="34" t="n">
        <v>30</v>
      </c>
      <c r="B33" s="83" t="s">
        <v>63</v>
      </c>
      <c r="C33" s="19" t="s">
        <v>60</v>
      </c>
      <c r="D33" s="48" t="n">
        <v>9</v>
      </c>
      <c r="E33" s="49" t="n">
        <v>2</v>
      </c>
      <c r="F33" s="49" t="n">
        <v>7</v>
      </c>
      <c r="G33" s="50" t="s">
        <v>61</v>
      </c>
      <c r="H33" s="51" t="n">
        <v>0</v>
      </c>
      <c r="I33" s="53"/>
      <c r="J33" s="52" t="n">
        <v>0</v>
      </c>
      <c r="K33" s="52"/>
      <c r="L33" s="52" t="n">
        <v>0</v>
      </c>
      <c r="M33" s="53" t="n">
        <v>0</v>
      </c>
      <c r="N33" s="52" t="n">
        <v>1</v>
      </c>
      <c r="O33" s="52"/>
      <c r="P33" s="52" t="n">
        <v>0</v>
      </c>
      <c r="Q33" s="26" t="n">
        <f aca="false">COUNT(H33:P33)*3</f>
        <v>18</v>
      </c>
      <c r="R33" s="61" t="n">
        <f aca="false">SUM(H33:P33)</f>
        <v>1</v>
      </c>
      <c r="S33" s="62" t="n">
        <f aca="false">Q33-R33</f>
        <v>17</v>
      </c>
      <c r="T33" s="29" t="n">
        <f aca="false">IF(Q33=0,"",R33/Q33*100)</f>
        <v>5.55555555555556</v>
      </c>
      <c r="U33" s="30" t="n">
        <f aca="false">D33+Q33</f>
        <v>27</v>
      </c>
      <c r="V33" s="31" t="n">
        <f aca="false">E33+R33</f>
        <v>3</v>
      </c>
      <c r="W33" s="32" t="n">
        <f aca="false">F33+S33</f>
        <v>24</v>
      </c>
      <c r="X33" s="33" t="n">
        <f aca="false">IF(U33=0,"",V33/U33*100)</f>
        <v>11.1111111111111</v>
      </c>
    </row>
    <row r="34" customFormat="false" ht="13.5" hidden="false" customHeight="true" outlineLevel="0" collapsed="false">
      <c r="A34" s="34" t="n">
        <v>31</v>
      </c>
      <c r="B34" s="85" t="s">
        <v>64</v>
      </c>
      <c r="C34" s="110" t="s">
        <v>53</v>
      </c>
      <c r="D34" s="110" t="n">
        <v>27</v>
      </c>
      <c r="E34" s="110" t="n">
        <v>3</v>
      </c>
      <c r="F34" s="110" t="n">
        <v>24</v>
      </c>
      <c r="G34" s="7" t="n">
        <v>11.11</v>
      </c>
      <c r="H34" s="111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/>
      <c r="O34" s="111" t="n">
        <v>2</v>
      </c>
      <c r="P34" s="88" t="n">
        <v>0</v>
      </c>
      <c r="Q34" s="106" t="n">
        <f aca="false">COUNT(H34:P34)*3-1-1</f>
        <v>22</v>
      </c>
      <c r="R34" s="106" t="n">
        <f aca="false">SUM(H34:P34)</f>
        <v>2</v>
      </c>
      <c r="S34" s="106" t="n">
        <f aca="false">Q34-R34</f>
        <v>20</v>
      </c>
      <c r="T34" s="107" t="n">
        <f aca="false">IF(Q34=0,"",R34/Q34*100)</f>
        <v>9.09090909090909</v>
      </c>
      <c r="U34" s="93" t="n">
        <f aca="false">D34+Q34</f>
        <v>49</v>
      </c>
      <c r="V34" s="93" t="n">
        <f aca="false">E34+R34</f>
        <v>5</v>
      </c>
      <c r="W34" s="94" t="n">
        <f aca="false">F34+S34</f>
        <v>44</v>
      </c>
      <c r="X34" s="95" t="n">
        <f aca="false">IF(U34=0,"",V34/U34*100)</f>
        <v>10.2040816326531</v>
      </c>
    </row>
    <row r="35" customFormat="false" ht="13.5" hidden="false" customHeight="true" outlineLevel="0" collapsed="false">
      <c r="A35" s="34" t="n">
        <v>32</v>
      </c>
      <c r="B35" s="99" t="s">
        <v>65</v>
      </c>
      <c r="C35" s="112" t="s">
        <v>45</v>
      </c>
      <c r="D35" s="20" t="n">
        <v>21</v>
      </c>
      <c r="E35" s="21" t="n">
        <v>2</v>
      </c>
      <c r="F35" s="21" t="n">
        <v>19</v>
      </c>
      <c r="G35" s="22" t="s">
        <v>66</v>
      </c>
      <c r="H35" s="113" t="n">
        <v>0</v>
      </c>
      <c r="I35" s="59"/>
      <c r="J35" s="60" t="n">
        <v>0</v>
      </c>
      <c r="K35" s="59"/>
      <c r="L35" s="59" t="n">
        <v>1</v>
      </c>
      <c r="M35" s="60"/>
      <c r="N35" s="59" t="n">
        <v>0</v>
      </c>
      <c r="O35" s="59"/>
      <c r="P35" s="114"/>
      <c r="Q35" s="115" t="n">
        <f aca="false">COUNT(H35:P35)*3</f>
        <v>12</v>
      </c>
      <c r="R35" s="61" t="n">
        <f aca="false">SUM(H35:P35)</f>
        <v>1</v>
      </c>
      <c r="S35" s="62" t="n">
        <f aca="false">Q35-R35</f>
        <v>11</v>
      </c>
      <c r="T35" s="33" t="n">
        <f aca="false">IF(Q35=0,"",R35/Q35*100)</f>
        <v>8.33333333333333</v>
      </c>
      <c r="U35" s="30" t="n">
        <f aca="false">D35+Q35</f>
        <v>33</v>
      </c>
      <c r="V35" s="31" t="n">
        <f aca="false">E35+R35</f>
        <v>3</v>
      </c>
      <c r="W35" s="32" t="n">
        <f aca="false">F35+S35</f>
        <v>30</v>
      </c>
      <c r="X35" s="33" t="n">
        <f aca="false">IF(U35=0,"",V35/U35*100)</f>
        <v>9.09090909090909</v>
      </c>
    </row>
    <row r="36" customFormat="false" ht="13.5" hidden="false" customHeight="true" outlineLevel="0" collapsed="false">
      <c r="A36" s="34" t="n">
        <v>33</v>
      </c>
      <c r="B36" s="99" t="s">
        <v>67</v>
      </c>
      <c r="C36" s="112" t="s">
        <v>60</v>
      </c>
      <c r="D36" s="35" t="n">
        <v>15</v>
      </c>
      <c r="E36" s="36" t="n">
        <v>0</v>
      </c>
      <c r="F36" s="36" t="n">
        <v>15</v>
      </c>
      <c r="G36" s="37" t="n">
        <v>0</v>
      </c>
      <c r="H36" s="116" t="n">
        <v>0</v>
      </c>
      <c r="I36" s="43" t="n">
        <v>0</v>
      </c>
      <c r="J36" s="42" t="n">
        <v>0</v>
      </c>
      <c r="K36" s="42" t="n">
        <v>0</v>
      </c>
      <c r="L36" s="42" t="n">
        <v>0</v>
      </c>
      <c r="M36" s="43"/>
      <c r="N36" s="42"/>
      <c r="O36" s="42" t="n">
        <v>1</v>
      </c>
      <c r="P36" s="117"/>
      <c r="Q36" s="115" t="n">
        <f aca="false">COUNT(H36:P36)*3</f>
        <v>18</v>
      </c>
      <c r="R36" s="27" t="n">
        <f aca="false">SUM(H36:P36)</f>
        <v>1</v>
      </c>
      <c r="S36" s="69" t="n">
        <f aca="false">Q36-R36</f>
        <v>17</v>
      </c>
      <c r="T36" s="33" t="n">
        <f aca="false">IF(Q36=0,"",R36/Q36*100)</f>
        <v>5.55555555555556</v>
      </c>
      <c r="U36" s="30" t="n">
        <f aca="false">D36+Q36</f>
        <v>33</v>
      </c>
      <c r="V36" s="31" t="n">
        <f aca="false">E36+R36</f>
        <v>1</v>
      </c>
      <c r="W36" s="32" t="n">
        <f aca="false">F36+S36</f>
        <v>32</v>
      </c>
      <c r="X36" s="33" t="n">
        <f aca="false">IF(U36=0,"",V36/U36*100)</f>
        <v>3.03030303030303</v>
      </c>
    </row>
    <row r="37" customFormat="false" ht="13.5" hidden="false" customHeight="true" outlineLevel="0" collapsed="false">
      <c r="A37" s="65" t="n">
        <v>34</v>
      </c>
      <c r="B37" s="99" t="s">
        <v>68</v>
      </c>
      <c r="C37" s="112" t="s">
        <v>60</v>
      </c>
      <c r="D37" s="35" t="n">
        <v>21</v>
      </c>
      <c r="E37" s="36" t="n">
        <v>1</v>
      </c>
      <c r="F37" s="36" t="n">
        <v>20</v>
      </c>
      <c r="G37" s="37" t="s">
        <v>69</v>
      </c>
      <c r="H37" s="116" t="n">
        <v>0</v>
      </c>
      <c r="I37" s="43" t="n">
        <v>0</v>
      </c>
      <c r="J37" s="42" t="n">
        <v>0</v>
      </c>
      <c r="K37" s="42" t="n">
        <v>0</v>
      </c>
      <c r="L37" s="42" t="n">
        <v>0</v>
      </c>
      <c r="M37" s="43" t="n">
        <v>0</v>
      </c>
      <c r="N37" s="42" t="n">
        <v>0</v>
      </c>
      <c r="O37" s="42" t="n">
        <v>0</v>
      </c>
      <c r="P37" s="117" t="n">
        <v>0</v>
      </c>
      <c r="Q37" s="115" t="n">
        <f aca="false">COUNT(H37:P37)*3</f>
        <v>27</v>
      </c>
      <c r="R37" s="27" t="n">
        <f aca="false">SUM(H37:P37)</f>
        <v>0</v>
      </c>
      <c r="S37" s="69" t="n">
        <f aca="false">Q37-R37</f>
        <v>27</v>
      </c>
      <c r="T37" s="33" t="n">
        <f aca="false">IF(Q37=0,"",R37/Q37*100)</f>
        <v>0</v>
      </c>
      <c r="U37" s="30" t="n">
        <f aca="false">D37+Q37</f>
        <v>48</v>
      </c>
      <c r="V37" s="31" t="n">
        <f aca="false">E37+R37</f>
        <v>1</v>
      </c>
      <c r="W37" s="32" t="n">
        <f aca="false">F37+S37</f>
        <v>47</v>
      </c>
      <c r="X37" s="33" t="n">
        <f aca="false">IF(U37=0,"",V37/U37*100)</f>
        <v>2.08333333333333</v>
      </c>
    </row>
    <row r="38" customFormat="false" ht="12.75" hidden="false" customHeight="false" outlineLevel="0" collapsed="false">
      <c r="B38" s="103"/>
      <c r="G38" s="86"/>
      <c r="H38" s="118"/>
      <c r="I38" s="118"/>
      <c r="J38" s="118"/>
      <c r="K38" s="118"/>
      <c r="L38" s="118"/>
      <c r="M38" s="118"/>
      <c r="N38" s="118"/>
      <c r="O38" s="118"/>
      <c r="P38" s="118"/>
      <c r="Q38" s="119"/>
    </row>
    <row r="39" customFormat="false" ht="12.75" hidden="false" customHeight="false" outlineLevel="0" collapsed="false">
      <c r="B39" s="103"/>
      <c r="G39" s="86"/>
      <c r="H39" s="118"/>
      <c r="I39" s="118"/>
      <c r="J39" s="118"/>
      <c r="K39" s="118"/>
      <c r="L39" s="118"/>
      <c r="M39" s="118"/>
      <c r="N39" s="118"/>
      <c r="O39" s="118"/>
      <c r="P39" s="118"/>
    </row>
    <row r="40" customFormat="false" ht="12.75" hidden="false" customHeight="false" outlineLevel="0" collapsed="false">
      <c r="B40" s="103"/>
      <c r="G40" s="86"/>
      <c r="H40" s="118"/>
      <c r="I40" s="118"/>
      <c r="J40" s="118"/>
      <c r="K40" s="118"/>
      <c r="L40" s="118"/>
      <c r="M40" s="118"/>
      <c r="N40" s="118"/>
      <c r="O40" s="118"/>
      <c r="P40" s="118"/>
    </row>
    <row r="41" customFormat="false" ht="12.75" hidden="false" customHeight="false" outlineLevel="0" collapsed="false">
      <c r="B41" s="103"/>
      <c r="G41" s="86"/>
      <c r="H41" s="118"/>
      <c r="I41" s="118"/>
      <c r="J41" s="118"/>
      <c r="K41" s="118"/>
      <c r="L41" s="118"/>
      <c r="M41" s="118"/>
      <c r="N41" s="118"/>
      <c r="O41" s="118"/>
      <c r="P41" s="118"/>
    </row>
    <row r="42" customFormat="false" ht="12.75" hidden="false" customHeight="false" outlineLevel="0" collapsed="false">
      <c r="G42" s="86"/>
      <c r="H42" s="118"/>
      <c r="I42" s="118"/>
      <c r="J42" s="118"/>
      <c r="K42" s="118"/>
      <c r="L42" s="118"/>
      <c r="M42" s="118"/>
      <c r="N42" s="118"/>
      <c r="O42" s="118"/>
      <c r="P42" s="118"/>
    </row>
    <row r="43" customFormat="false" ht="12.75" hidden="false" customHeight="false" outlineLevel="0" collapsed="false">
      <c r="G43" s="86"/>
      <c r="H43" s="118"/>
      <c r="I43" s="118"/>
      <c r="J43" s="118"/>
      <c r="K43" s="118"/>
      <c r="L43" s="118"/>
      <c r="M43" s="118"/>
      <c r="N43" s="118"/>
      <c r="O43" s="118"/>
      <c r="P43" s="118"/>
    </row>
    <row r="44" customFormat="false" ht="12.75" hidden="false" customHeight="false" outlineLevel="0" collapsed="false">
      <c r="G44" s="86"/>
      <c r="H44" s="118"/>
      <c r="I44" s="118"/>
      <c r="J44" s="118"/>
      <c r="K44" s="118"/>
      <c r="L44" s="118"/>
      <c r="M44" s="118"/>
      <c r="N44" s="118"/>
      <c r="O44" s="118"/>
      <c r="P44" s="118"/>
    </row>
    <row r="45" customFormat="false" ht="12.75" hidden="false" customHeight="false" outlineLevel="0" collapsed="false">
      <c r="G45" s="86"/>
      <c r="H45" s="118"/>
      <c r="I45" s="118"/>
      <c r="J45" s="118"/>
      <c r="K45" s="118"/>
      <c r="L45" s="118"/>
      <c r="M45" s="118"/>
      <c r="N45" s="118"/>
      <c r="O45" s="118"/>
      <c r="P45" s="118"/>
    </row>
    <row r="46" customFormat="false" ht="12.75" hidden="false" customHeight="false" outlineLevel="0" collapsed="false">
      <c r="G46" s="86"/>
      <c r="H46" s="118"/>
      <c r="I46" s="118"/>
      <c r="J46" s="118"/>
      <c r="K46" s="118"/>
      <c r="L46" s="118"/>
      <c r="M46" s="118"/>
      <c r="N46" s="118"/>
      <c r="O46" s="118"/>
      <c r="P46" s="118"/>
    </row>
    <row r="47" customFormat="false" ht="12.75" hidden="false" customHeight="false" outlineLevel="0" collapsed="false">
      <c r="G47" s="86"/>
      <c r="H47" s="118"/>
      <c r="I47" s="118"/>
      <c r="J47" s="118"/>
      <c r="K47" s="118"/>
      <c r="L47" s="118"/>
      <c r="M47" s="118"/>
      <c r="N47" s="118"/>
      <c r="O47" s="118"/>
      <c r="P47" s="118"/>
    </row>
    <row r="48" customFormat="false" ht="12.75" hidden="false" customHeight="false" outlineLevel="0" collapsed="false">
      <c r="G48" s="86"/>
      <c r="H48" s="118"/>
      <c r="I48" s="118"/>
      <c r="J48" s="118"/>
      <c r="K48" s="118"/>
      <c r="L48" s="118"/>
      <c r="M48" s="118"/>
      <c r="N48" s="118"/>
      <c r="O48" s="118"/>
      <c r="P48" s="118"/>
    </row>
    <row r="49" customFormat="false" ht="12.75" hidden="false" customHeight="false" outlineLevel="0" collapsed="false">
      <c r="G49" s="86"/>
      <c r="H49" s="118"/>
      <c r="I49" s="118"/>
      <c r="J49" s="118"/>
      <c r="K49" s="118"/>
      <c r="L49" s="118"/>
      <c r="M49" s="118"/>
      <c r="N49" s="118"/>
      <c r="O49" s="118"/>
      <c r="P49" s="118"/>
    </row>
    <row r="50" customFormat="false" ht="12.75" hidden="false" customHeight="false" outlineLevel="0" collapsed="false">
      <c r="G50" s="86"/>
      <c r="H50" s="118"/>
      <c r="I50" s="118"/>
      <c r="J50" s="118"/>
      <c r="K50" s="118"/>
      <c r="L50" s="118"/>
      <c r="M50" s="118"/>
      <c r="N50" s="118"/>
      <c r="O50" s="118"/>
      <c r="P50" s="118"/>
    </row>
    <row r="51" customFormat="false" ht="12.75" hidden="false" customHeight="false" outlineLevel="0" collapsed="false">
      <c r="G51" s="86"/>
      <c r="H51" s="118"/>
      <c r="I51" s="118"/>
      <c r="J51" s="118"/>
      <c r="K51" s="118"/>
      <c r="L51" s="118"/>
      <c r="M51" s="118"/>
      <c r="N51" s="118"/>
      <c r="O51" s="118"/>
      <c r="P51" s="118"/>
    </row>
    <row r="52" customFormat="false" ht="12.75" hidden="false" customHeight="false" outlineLevel="0" collapsed="false">
      <c r="B52" s="103"/>
      <c r="C52" s="86"/>
      <c r="D52" s="86"/>
      <c r="G52" s="86"/>
      <c r="H52" s="118"/>
      <c r="I52" s="118"/>
      <c r="J52" s="118"/>
      <c r="K52" s="118"/>
      <c r="L52" s="118"/>
      <c r="M52" s="118"/>
      <c r="N52" s="118"/>
      <c r="O52" s="118"/>
      <c r="P52" s="118"/>
    </row>
    <row r="53" customFormat="false" ht="12.75" hidden="false" customHeight="false" outlineLevel="0" collapsed="false">
      <c r="B53" s="120"/>
      <c r="C53" s="86"/>
      <c r="D53" s="86"/>
      <c r="E53" s="86"/>
      <c r="F53" s="86"/>
      <c r="G53" s="86"/>
      <c r="H53" s="118"/>
      <c r="I53" s="118"/>
      <c r="J53" s="118"/>
      <c r="K53" s="118"/>
      <c r="L53" s="118"/>
      <c r="M53" s="118"/>
      <c r="N53" s="118"/>
      <c r="O53" s="118"/>
      <c r="P53" s="118"/>
    </row>
    <row r="54" customFormat="false" ht="12.75" hidden="false" customHeight="false" outlineLevel="0" collapsed="false">
      <c r="B54" s="120"/>
      <c r="C54" s="86"/>
      <c r="D54" s="86"/>
      <c r="E54" s="86"/>
      <c r="F54" s="86"/>
      <c r="G54" s="86"/>
      <c r="H54" s="118"/>
      <c r="I54" s="118"/>
      <c r="J54" s="118"/>
      <c r="K54" s="118"/>
      <c r="L54" s="118"/>
      <c r="M54" s="118"/>
      <c r="N54" s="118"/>
      <c r="O54" s="118"/>
      <c r="P54" s="118"/>
    </row>
    <row r="55" customFormat="false" ht="12.75" hidden="false" customHeight="false" outlineLevel="0" collapsed="false">
      <c r="B55" s="120"/>
      <c r="C55" s="86"/>
      <c r="D55" s="86"/>
      <c r="E55" s="86"/>
      <c r="F55" s="86"/>
      <c r="G55" s="86"/>
      <c r="H55" s="118"/>
      <c r="I55" s="118"/>
      <c r="J55" s="118"/>
      <c r="K55" s="118"/>
      <c r="L55" s="118"/>
      <c r="M55" s="118"/>
      <c r="N55" s="118"/>
      <c r="O55" s="118"/>
      <c r="P55" s="118"/>
    </row>
    <row r="56" customFormat="false" ht="12.75" hidden="false" customHeight="false" outlineLevel="0" collapsed="false">
      <c r="B56" s="120"/>
      <c r="C56" s="86"/>
      <c r="D56" s="86"/>
      <c r="E56" s="86"/>
      <c r="F56" s="86"/>
      <c r="G56" s="86"/>
      <c r="H56" s="118"/>
      <c r="I56" s="118"/>
      <c r="J56" s="118"/>
      <c r="K56" s="118"/>
      <c r="L56" s="118"/>
      <c r="M56" s="118"/>
      <c r="N56" s="118"/>
      <c r="O56" s="118"/>
      <c r="P56" s="118"/>
    </row>
    <row r="57" customFormat="false" ht="12.75" hidden="false" customHeight="false" outlineLevel="0" collapsed="false">
      <c r="B57" s="120"/>
      <c r="C57" s="86"/>
      <c r="D57" s="86"/>
      <c r="E57" s="86"/>
      <c r="F57" s="86"/>
      <c r="G57" s="86"/>
      <c r="H57" s="118"/>
      <c r="I57" s="118"/>
      <c r="J57" s="118"/>
      <c r="K57" s="118"/>
      <c r="L57" s="118"/>
      <c r="M57" s="118"/>
      <c r="N57" s="118"/>
      <c r="O57" s="118"/>
      <c r="P57" s="118"/>
    </row>
    <row r="58" customFormat="false" ht="12.75" hidden="false" customHeight="false" outlineLevel="0" collapsed="false">
      <c r="B58" s="120"/>
      <c r="C58" s="86"/>
      <c r="D58" s="86"/>
      <c r="E58" s="86"/>
      <c r="F58" s="86"/>
      <c r="G58" s="86"/>
      <c r="H58" s="118"/>
      <c r="I58" s="118"/>
      <c r="J58" s="118"/>
      <c r="K58" s="118"/>
      <c r="L58" s="118"/>
      <c r="M58" s="118"/>
      <c r="N58" s="118"/>
      <c r="O58" s="118"/>
      <c r="P58" s="118"/>
    </row>
    <row r="59" customFormat="false" ht="12.75" hidden="false" customHeight="false" outlineLevel="0" collapsed="false">
      <c r="B59" s="103"/>
      <c r="C59" s="86"/>
      <c r="D59" s="86"/>
      <c r="G59" s="86"/>
      <c r="H59" s="118"/>
      <c r="I59" s="118"/>
      <c r="J59" s="118"/>
      <c r="K59" s="118"/>
      <c r="L59" s="118"/>
      <c r="M59" s="118"/>
      <c r="N59" s="118"/>
      <c r="O59" s="118"/>
      <c r="P59" s="118"/>
    </row>
    <row r="60" customFormat="false" ht="12.75" hidden="false" customHeight="false" outlineLevel="0" collapsed="false">
      <c r="G60" s="86"/>
      <c r="H60" s="118"/>
      <c r="I60" s="118"/>
      <c r="J60" s="118"/>
      <c r="K60" s="118"/>
      <c r="L60" s="118"/>
      <c r="M60" s="118"/>
      <c r="N60" s="118"/>
      <c r="O60" s="118"/>
      <c r="P60" s="118"/>
    </row>
    <row r="61" customFormat="false" ht="12.75" hidden="false" customHeight="false" outlineLevel="0" collapsed="false">
      <c r="G61" s="86"/>
      <c r="H61" s="118"/>
      <c r="I61" s="118"/>
      <c r="J61" s="118"/>
      <c r="K61" s="118"/>
      <c r="L61" s="118"/>
      <c r="M61" s="118"/>
      <c r="N61" s="118"/>
      <c r="O61" s="118"/>
      <c r="P61" s="118"/>
    </row>
    <row r="62" customFormat="false" ht="12.75" hidden="false" customHeight="false" outlineLevel="0" collapsed="false">
      <c r="G62" s="86"/>
      <c r="H62" s="118"/>
      <c r="I62" s="118"/>
      <c r="J62" s="118"/>
      <c r="K62" s="118"/>
      <c r="L62" s="118"/>
      <c r="M62" s="118"/>
      <c r="N62" s="118"/>
      <c r="O62" s="118"/>
      <c r="P62" s="118"/>
    </row>
    <row r="63" customFormat="false" ht="12.75" hidden="false" customHeight="false" outlineLevel="0" collapsed="false">
      <c r="G63" s="86"/>
      <c r="H63" s="118"/>
      <c r="I63" s="118"/>
      <c r="J63" s="118"/>
      <c r="K63" s="118"/>
      <c r="L63" s="118"/>
      <c r="M63" s="118"/>
      <c r="N63" s="118"/>
      <c r="O63" s="118"/>
      <c r="P63" s="118"/>
    </row>
    <row r="64" customFormat="false" ht="12.75" hidden="false" customHeight="false" outlineLevel="0" collapsed="false">
      <c r="G64" s="86"/>
      <c r="H64" s="118"/>
      <c r="I64" s="118"/>
      <c r="J64" s="118"/>
      <c r="K64" s="118"/>
      <c r="L64" s="118"/>
      <c r="M64" s="118"/>
      <c r="N64" s="118"/>
      <c r="O64" s="118"/>
      <c r="P64" s="118"/>
    </row>
    <row r="65" customFormat="false" ht="12.75" hidden="false" customHeight="false" outlineLevel="0" collapsed="false">
      <c r="G65" s="86"/>
      <c r="H65" s="118"/>
      <c r="I65" s="118"/>
      <c r="J65" s="118"/>
      <c r="K65" s="118"/>
      <c r="L65" s="118"/>
      <c r="M65" s="118"/>
      <c r="N65" s="118"/>
      <c r="O65" s="118"/>
      <c r="P65" s="118"/>
    </row>
    <row r="66" customFormat="false" ht="12.75" hidden="false" customHeight="false" outlineLevel="0" collapsed="false">
      <c r="G66" s="86"/>
      <c r="H66" s="118"/>
      <c r="I66" s="118"/>
      <c r="J66" s="118"/>
      <c r="K66" s="118"/>
      <c r="L66" s="118"/>
      <c r="M66" s="118"/>
      <c r="N66" s="118"/>
      <c r="O66" s="118"/>
      <c r="P66" s="118"/>
    </row>
    <row r="67" customFormat="false" ht="12.75" hidden="false" customHeight="false" outlineLevel="0" collapsed="false">
      <c r="G67" s="86"/>
      <c r="H67" s="118"/>
      <c r="I67" s="118"/>
      <c r="J67" s="118"/>
      <c r="K67" s="118"/>
      <c r="L67" s="118"/>
      <c r="M67" s="118"/>
      <c r="N67" s="118"/>
      <c r="O67" s="118"/>
      <c r="P67" s="118"/>
    </row>
    <row r="68" customFormat="false" ht="12.75" hidden="false" customHeight="false" outlineLevel="0" collapsed="false">
      <c r="G68" s="86"/>
      <c r="H68" s="118"/>
      <c r="I68" s="118"/>
      <c r="J68" s="118"/>
      <c r="K68" s="118"/>
      <c r="L68" s="118"/>
      <c r="M68" s="118"/>
      <c r="N68" s="118"/>
      <c r="O68" s="118"/>
      <c r="P68" s="118"/>
    </row>
    <row r="69" customFormat="false" ht="12.75" hidden="false" customHeight="false" outlineLevel="0" collapsed="false">
      <c r="G69" s="86"/>
      <c r="H69" s="118"/>
      <c r="I69" s="118"/>
      <c r="J69" s="118"/>
      <c r="K69" s="118"/>
      <c r="L69" s="118"/>
      <c r="M69" s="118"/>
      <c r="N69" s="118"/>
      <c r="O69" s="118"/>
      <c r="P69" s="118"/>
    </row>
    <row r="70" customFormat="false" ht="12.75" hidden="false" customHeight="false" outlineLevel="0" collapsed="false">
      <c r="G70" s="86"/>
      <c r="H70" s="118"/>
      <c r="I70" s="118"/>
      <c r="J70" s="118"/>
      <c r="K70" s="118"/>
      <c r="L70" s="118"/>
      <c r="M70" s="118"/>
      <c r="N70" s="118"/>
      <c r="O70" s="118"/>
      <c r="P70" s="118"/>
    </row>
    <row r="71" customFormat="false" ht="12.75" hidden="false" customHeight="false" outlineLevel="0" collapsed="false">
      <c r="G71" s="86"/>
      <c r="H71" s="118"/>
      <c r="I71" s="118"/>
      <c r="J71" s="118"/>
      <c r="K71" s="118"/>
      <c r="L71" s="118"/>
      <c r="M71" s="118"/>
      <c r="N71" s="118"/>
      <c r="O71" s="118"/>
      <c r="P71" s="118"/>
    </row>
    <row r="72" customFormat="false" ht="12.75" hidden="false" customHeight="false" outlineLevel="0" collapsed="false">
      <c r="G72" s="86"/>
      <c r="H72" s="118"/>
      <c r="I72" s="118"/>
      <c r="J72" s="118"/>
      <c r="K72" s="118"/>
      <c r="L72" s="118"/>
      <c r="M72" s="118"/>
      <c r="N72" s="118"/>
      <c r="O72" s="118"/>
      <c r="P72" s="118"/>
    </row>
    <row r="73" customFormat="false" ht="12.75" hidden="false" customHeight="false" outlineLevel="0" collapsed="false">
      <c r="G73" s="86"/>
      <c r="H73" s="118"/>
      <c r="I73" s="118"/>
      <c r="J73" s="118"/>
      <c r="K73" s="118"/>
      <c r="L73" s="118"/>
      <c r="M73" s="118"/>
      <c r="N73" s="118"/>
      <c r="O73" s="118"/>
      <c r="P73" s="118"/>
    </row>
    <row r="74" customFormat="false" ht="12.75" hidden="false" customHeight="false" outlineLevel="0" collapsed="false">
      <c r="G74" s="86"/>
      <c r="H74" s="118"/>
      <c r="I74" s="118"/>
      <c r="J74" s="118"/>
      <c r="K74" s="118"/>
      <c r="L74" s="118"/>
      <c r="M74" s="118"/>
      <c r="N74" s="118"/>
      <c r="O74" s="118"/>
      <c r="P74" s="118"/>
    </row>
    <row r="75" customFormat="false" ht="12.75" hidden="false" customHeight="false" outlineLevel="0" collapsed="false">
      <c r="G75" s="86"/>
      <c r="H75" s="118"/>
      <c r="I75" s="118"/>
      <c r="J75" s="118"/>
      <c r="K75" s="118"/>
      <c r="L75" s="118"/>
      <c r="M75" s="118"/>
      <c r="N75" s="118"/>
      <c r="O75" s="118"/>
      <c r="P75" s="118"/>
    </row>
    <row r="76" customFormat="false" ht="12.75" hidden="false" customHeight="false" outlineLevel="0" collapsed="false">
      <c r="G76" s="86"/>
      <c r="H76" s="118"/>
      <c r="I76" s="118"/>
      <c r="J76" s="118"/>
      <c r="K76" s="118"/>
      <c r="L76" s="118"/>
      <c r="M76" s="118"/>
      <c r="N76" s="118"/>
      <c r="O76" s="118"/>
      <c r="P76" s="118"/>
    </row>
    <row r="77" customFormat="false" ht="12.75" hidden="false" customHeight="false" outlineLevel="0" collapsed="false">
      <c r="G77" s="86"/>
      <c r="H77" s="118"/>
      <c r="I77" s="118"/>
      <c r="J77" s="118"/>
      <c r="K77" s="118"/>
      <c r="L77" s="118"/>
      <c r="M77" s="118"/>
      <c r="N77" s="118"/>
      <c r="O77" s="118"/>
      <c r="P77" s="118"/>
    </row>
    <row r="78" customFormat="false" ht="12.75" hidden="false" customHeight="false" outlineLevel="0" collapsed="false">
      <c r="G78" s="86"/>
      <c r="H78" s="118"/>
      <c r="I78" s="118"/>
      <c r="J78" s="118"/>
      <c r="K78" s="118"/>
      <c r="L78" s="118"/>
      <c r="M78" s="118"/>
      <c r="N78" s="118"/>
      <c r="O78" s="118"/>
      <c r="P78" s="118"/>
    </row>
    <row r="79" customFormat="false" ht="12.75" hidden="false" customHeight="false" outlineLevel="0" collapsed="false">
      <c r="G79" s="86"/>
      <c r="H79" s="118"/>
      <c r="I79" s="118"/>
      <c r="J79" s="118"/>
      <c r="K79" s="118"/>
      <c r="L79" s="118"/>
      <c r="M79" s="118"/>
      <c r="N79" s="118"/>
      <c r="O79" s="118"/>
      <c r="P79" s="118"/>
    </row>
    <row r="80" customFormat="false" ht="12.75" hidden="false" customHeight="false" outlineLevel="0" collapsed="false">
      <c r="G80" s="86"/>
      <c r="H80" s="118"/>
      <c r="I80" s="118"/>
      <c r="J80" s="118"/>
      <c r="K80" s="118"/>
      <c r="L80" s="118"/>
      <c r="M80" s="118"/>
      <c r="N80" s="118"/>
      <c r="O80" s="118"/>
      <c r="P80" s="118"/>
    </row>
    <row r="81" customFormat="false" ht="12.75" hidden="false" customHeight="false" outlineLevel="0" collapsed="false">
      <c r="G81" s="86"/>
      <c r="H81" s="118"/>
      <c r="I81" s="118"/>
      <c r="J81" s="118"/>
      <c r="K81" s="118"/>
      <c r="L81" s="118"/>
      <c r="M81" s="118"/>
      <c r="N81" s="118"/>
      <c r="O81" s="118"/>
      <c r="P81" s="118"/>
    </row>
    <row r="82" customFormat="false" ht="12.75" hidden="false" customHeight="false" outlineLevel="0" collapsed="false">
      <c r="G82" s="86"/>
      <c r="H82" s="118"/>
      <c r="I82" s="118"/>
      <c r="J82" s="118"/>
      <c r="K82" s="118"/>
      <c r="L82" s="118"/>
      <c r="M82" s="118"/>
      <c r="N82" s="118"/>
      <c r="O82" s="118"/>
      <c r="P82" s="118"/>
    </row>
    <row r="83" customFormat="false" ht="12.75" hidden="false" customHeight="false" outlineLevel="0" collapsed="false">
      <c r="G83" s="86"/>
      <c r="H83" s="118"/>
      <c r="I83" s="118"/>
      <c r="J83" s="118"/>
      <c r="K83" s="118"/>
      <c r="L83" s="118"/>
      <c r="M83" s="118"/>
      <c r="N83" s="118"/>
      <c r="O83" s="118"/>
      <c r="P83" s="118"/>
    </row>
  </sheetData>
  <mergeCells count="4">
    <mergeCell ref="D2:G2"/>
    <mergeCell ref="H2:P2"/>
    <mergeCell ref="Q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16:39:46Z</dcterms:created>
  <dc:creator>Heronyányi István</dc:creator>
  <dc:description/>
  <dc:language>en-US</dc:language>
  <cp:lastModifiedBy>Pisti</cp:lastModifiedBy>
  <cp:lastPrinted>2016-09-07T12:28:47Z</cp:lastPrinted>
  <dcterms:modified xsi:type="dcterms:W3CDTF">2025-05-23T08:53:42Z</dcterms:modified>
  <cp:revision>0</cp:revision>
  <dc:subject/>
  <dc:title/>
</cp:coreProperties>
</file>